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                              ПРИМЕРНОЕ  МЕНЮ</t>
  </si>
  <si>
    <t xml:space="preserve">По городским школьным столовым для питания учащихся из числа детей с ограниченными возможностями здоровья (ОВЗ)</t>
  </si>
  <si>
    <t xml:space="preserve">                                                                                                          на 2024 г</t>
  </si>
  <si>
    <t xml:space="preserve">День недели</t>
  </si>
  <si>
    <t xml:space="preserve">                                                                          1 Неделя</t>
  </si>
  <si>
    <t xml:space="preserve">                         </t>
  </si>
  <si>
    <t xml:space="preserve">Наименование блюд</t>
  </si>
  <si>
    <t xml:space="preserve">Цен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Ca</t>
  </si>
  <si>
    <t xml:space="preserve">Mg</t>
  </si>
  <si>
    <t xml:space="preserve">Fe</t>
  </si>
  <si>
    <t xml:space="preserve">C</t>
  </si>
  <si>
    <t xml:space="preserve">A</t>
  </si>
  <si>
    <t xml:space="preserve">B1</t>
  </si>
  <si>
    <t xml:space="preserve">B2</t>
  </si>
  <si>
    <t xml:space="preserve"> понедельник</t>
  </si>
  <si>
    <t xml:space="preserve">Сб. Москва №12</t>
  </si>
  <si>
    <t xml:space="preserve">Огурец свежий в нарезке*</t>
  </si>
  <si>
    <t xml:space="preserve">Сб.Москва № 265</t>
  </si>
  <si>
    <t xml:space="preserve">Макароны с сыром</t>
  </si>
  <si>
    <t xml:space="preserve">205/10</t>
  </si>
  <si>
    <t xml:space="preserve">54-2гн</t>
  </si>
  <si>
    <t xml:space="preserve">Чай с сахаром </t>
  </si>
  <si>
    <t xml:space="preserve">Рецептура№88 пр</t>
  </si>
  <si>
    <t xml:space="preserve">Хлеб домашний подовый</t>
  </si>
  <si>
    <t xml:space="preserve">ИТОГО  :</t>
  </si>
  <si>
    <t xml:space="preserve">Сб. Москва№492</t>
  </si>
  <si>
    <t xml:space="preserve">Плюшка Оренбургская</t>
  </si>
  <si>
    <t xml:space="preserve">вторник</t>
  </si>
  <si>
    <t xml:space="preserve">Ед. сборник №308</t>
  </si>
  <si>
    <t xml:space="preserve">Котлета рыбная любительская с/с</t>
  </si>
  <si>
    <t xml:space="preserve">90/30</t>
  </si>
  <si>
    <t xml:space="preserve">Сб.Москва №443</t>
  </si>
  <si>
    <t xml:space="preserve">Картофельное пюре </t>
  </si>
  <si>
    <t xml:space="preserve">Сб.Москва № 484</t>
  </si>
  <si>
    <t xml:space="preserve">Кисель из концентрата пл-яг.</t>
  </si>
  <si>
    <t xml:space="preserve">ИТОГО :</t>
  </si>
  <si>
    <t xml:space="preserve">Сб рецептур№483</t>
  </si>
  <si>
    <t xml:space="preserve">Булочка дорожная</t>
  </si>
  <si>
    <t xml:space="preserve">среда</t>
  </si>
  <si>
    <t xml:space="preserve">Сб. Москва № 398</t>
  </si>
  <si>
    <t xml:space="preserve">Блины с начинкой  п/ф</t>
  </si>
  <si>
    <t xml:space="preserve">Сб. Москва № 327</t>
  </si>
  <si>
    <t xml:space="preserve">Каша  молочная "Дружба" </t>
  </si>
  <si>
    <t xml:space="preserve">200/5</t>
  </si>
  <si>
    <t xml:space="preserve">54-3гн</t>
  </si>
  <si>
    <t xml:space="preserve">Чай с  лимоном и сахаром</t>
  </si>
  <si>
    <t xml:space="preserve">сб.Москва №528</t>
  </si>
  <si>
    <t xml:space="preserve">Сдоба фигурная</t>
  </si>
  <si>
    <t xml:space="preserve">Сб.Москва №395</t>
  </si>
  <si>
    <t xml:space="preserve">Компот из смеси сухофруктов</t>
  </si>
  <si>
    <t xml:space="preserve">четверг</t>
  </si>
  <si>
    <t xml:space="preserve">сб Москва№355</t>
  </si>
  <si>
    <t xml:space="preserve">Сырники из творога с джемом**</t>
  </si>
  <si>
    <t xml:space="preserve">150/20</t>
  </si>
  <si>
    <t xml:space="preserve">Сб.Москва № 462</t>
  </si>
  <si>
    <t xml:space="preserve">Какао с молоком</t>
  </si>
  <si>
    <t xml:space="preserve">пром.</t>
  </si>
  <si>
    <t xml:space="preserve">Фрукт *** (яблоко)</t>
  </si>
  <si>
    <t xml:space="preserve">Сб. Москва№529</t>
  </si>
  <si>
    <t xml:space="preserve">Слойка Свердловская </t>
  </si>
  <si>
    <t xml:space="preserve">пятница</t>
  </si>
  <si>
    <t xml:space="preserve">сб. Москва № 220</t>
  </si>
  <si>
    <t xml:space="preserve">Куры тушеные  с овощами</t>
  </si>
  <si>
    <t xml:space="preserve">сб. Москва № 445</t>
  </si>
  <si>
    <t xml:space="preserve">Каша гречневая вязкая</t>
  </si>
  <si>
    <t xml:space="preserve">54-4гн</t>
  </si>
  <si>
    <t xml:space="preserve">Чай с молоком и сахаром </t>
  </si>
  <si>
    <t xml:space="preserve">сб.Москва №480</t>
  </si>
  <si>
    <t xml:space="preserve">Булка ванильная</t>
  </si>
  <si>
    <t xml:space="preserve">Сб.Москва № 482</t>
  </si>
  <si>
    <t xml:space="preserve">Кисель  из концентрата плодово-ягодный</t>
  </si>
  <si>
    <t xml:space="preserve">ИТОГО ЗА НЕДЕЛЮ:</t>
  </si>
  <si>
    <t xml:space="preserve">Средняя в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 ???/???"/>
    <numFmt numFmtId="168" formatCode="#,##0.00"/>
    <numFmt numFmtId="169" formatCode="0.00%"/>
  </numFmts>
  <fonts count="10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1" xfId="21"/>
    <cellStyle name="Результат" xfId="22"/>
    <cellStyle name="Результат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87"/>
    <col collapsed="false" customWidth="true" hidden="false" outlineLevel="0" max="3" min="3" style="1" width="31.99"/>
    <col collapsed="false" customWidth="true" hidden="false" outlineLevel="0" max="5" min="4" style="1" width="7.49"/>
    <col collapsed="false" customWidth="true" hidden="false" outlineLevel="0" max="6" min="6" style="1" width="6.37"/>
    <col collapsed="false" customWidth="true" hidden="false" outlineLevel="0" max="9" min="7" style="1" width="6.25"/>
    <col collapsed="false" customWidth="true" hidden="false" outlineLevel="0" max="10" min="10" style="1" width="6.37"/>
    <col collapsed="false" customWidth="true" hidden="false" outlineLevel="0" max="11" min="11" style="1" width="6.25"/>
    <col collapsed="false" customWidth="true" hidden="false" outlineLevel="0" max="15" min="12" style="1" width="6.37"/>
    <col collapsed="false" customWidth="true" hidden="false" outlineLevel="0" max="16" min="16" style="1" width="6.25"/>
    <col collapsed="false" customWidth="true" hidden="false" outlineLevel="0" max="63" min="17" style="1" width="8.8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2"/>
      <c r="B2" s="2"/>
      <c r="C2" s="2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3"/>
      <c r="B4" s="2"/>
      <c r="C4" s="2" t="s">
        <v>2</v>
      </c>
      <c r="D4" s="2"/>
      <c r="E4" s="4"/>
      <c r="F4" s="4"/>
      <c r="G4" s="4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false" outlineLevel="0" collapsed="false">
      <c r="A5" s="5" t="s">
        <v>3</v>
      </c>
      <c r="B5" s="6"/>
      <c r="C5" s="7" t="s">
        <v>4</v>
      </c>
      <c r="D5" s="7"/>
      <c r="E5" s="7"/>
      <c r="F5" s="6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false" outlineLevel="0" collapsed="false">
      <c r="A6" s="5"/>
      <c r="B6" s="6"/>
      <c r="C6" s="8" t="s">
        <v>6</v>
      </c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19</v>
      </c>
    </row>
    <row r="7" customFormat="false" ht="13.5" hidden="false" customHeight="true" outlineLevel="0" collapsed="false">
      <c r="A7" s="11" t="s">
        <v>20</v>
      </c>
      <c r="B7" s="12" t="s">
        <v>21</v>
      </c>
      <c r="C7" s="12" t="s">
        <v>22</v>
      </c>
      <c r="D7" s="13" t="n">
        <v>11.35</v>
      </c>
      <c r="E7" s="14" t="n">
        <v>60</v>
      </c>
      <c r="F7" s="13" t="n">
        <v>0.48</v>
      </c>
      <c r="G7" s="14" t="n">
        <v>0.05</v>
      </c>
      <c r="H7" s="13" t="n">
        <v>1.56</v>
      </c>
      <c r="I7" s="13" t="n">
        <v>64</v>
      </c>
      <c r="J7" s="13" t="n">
        <v>13.8</v>
      </c>
      <c r="K7" s="13" t="n">
        <v>8.4</v>
      </c>
      <c r="L7" s="13" t="n">
        <v>0.38</v>
      </c>
      <c r="M7" s="13" t="n">
        <v>9</v>
      </c>
      <c r="N7" s="13" t="n">
        <v>0</v>
      </c>
      <c r="O7" s="13" t="n">
        <v>0.03</v>
      </c>
      <c r="P7" s="13" t="n">
        <v>0.03</v>
      </c>
    </row>
    <row r="8" customFormat="false" ht="13.5" hidden="false" customHeight="true" outlineLevel="0" collapsed="false">
      <c r="A8" s="11"/>
      <c r="B8" s="12" t="s">
        <v>23</v>
      </c>
      <c r="C8" s="12" t="s">
        <v>24</v>
      </c>
      <c r="D8" s="15" t="n">
        <v>25.01</v>
      </c>
      <c r="E8" s="13" t="s">
        <v>25</v>
      </c>
      <c r="F8" s="13" t="n">
        <v>12.85</v>
      </c>
      <c r="G8" s="13" t="n">
        <v>15.98</v>
      </c>
      <c r="H8" s="13" t="n">
        <v>48.8</v>
      </c>
      <c r="I8" s="13" t="n">
        <v>357.1</v>
      </c>
      <c r="J8" s="13" t="n">
        <v>209.6</v>
      </c>
      <c r="K8" s="13" t="n">
        <v>39.12</v>
      </c>
      <c r="L8" s="13" t="n">
        <v>1.23</v>
      </c>
      <c r="M8" s="13" t="n">
        <v>2.69</v>
      </c>
      <c r="N8" s="13" t="n">
        <v>0.09</v>
      </c>
      <c r="O8" s="13" t="n">
        <v>0.18</v>
      </c>
      <c r="P8" s="13" t="n">
        <v>0.16</v>
      </c>
    </row>
    <row r="9" customFormat="false" ht="13.5" hidden="false" customHeight="true" outlineLevel="0" collapsed="false">
      <c r="A9" s="11"/>
      <c r="B9" s="12" t="s">
        <v>26</v>
      </c>
      <c r="C9" s="12" t="s">
        <v>27</v>
      </c>
      <c r="D9" s="15" t="n">
        <v>2.08</v>
      </c>
      <c r="E9" s="13" t="n">
        <v>200</v>
      </c>
      <c r="F9" s="13" t="n">
        <v>0.2</v>
      </c>
      <c r="G9" s="13" t="n">
        <v>0</v>
      </c>
      <c r="H9" s="13" t="n">
        <v>6.5</v>
      </c>
      <c r="I9" s="13" t="n">
        <v>26.8</v>
      </c>
      <c r="J9" s="13" t="n">
        <v>4.5</v>
      </c>
      <c r="K9" s="13" t="n">
        <v>3.8</v>
      </c>
      <c r="L9" s="13" t="n">
        <v>0.73</v>
      </c>
      <c r="M9" s="13" t="n">
        <v>0.4</v>
      </c>
      <c r="N9" s="13" t="n">
        <v>0.03</v>
      </c>
      <c r="O9" s="13" t="n">
        <v>0</v>
      </c>
      <c r="P9" s="13" t="n">
        <v>0.01</v>
      </c>
    </row>
    <row r="10" customFormat="false" ht="13.5" hidden="false" customHeight="true" outlineLevel="0" collapsed="false">
      <c r="A10" s="11"/>
      <c r="B10" s="12" t="s">
        <v>28</v>
      </c>
      <c r="C10" s="12" t="s">
        <v>29</v>
      </c>
      <c r="D10" s="15" t="n">
        <v>2.54</v>
      </c>
      <c r="E10" s="16" t="n">
        <v>35</v>
      </c>
      <c r="F10" s="9" t="n">
        <v>2.17</v>
      </c>
      <c r="G10" s="9" t="n">
        <v>0.3</v>
      </c>
      <c r="H10" s="9" t="n">
        <v>11.2</v>
      </c>
      <c r="I10" s="9" t="n">
        <v>52</v>
      </c>
      <c r="J10" s="9" t="n">
        <v>7</v>
      </c>
      <c r="K10" s="9" t="n">
        <v>4.9</v>
      </c>
      <c r="L10" s="9" t="n">
        <v>0.31</v>
      </c>
      <c r="M10" s="9" t="n">
        <v>0</v>
      </c>
      <c r="N10" s="9" t="n">
        <v>0.03</v>
      </c>
      <c r="O10" s="9" t="n">
        <v>0.03</v>
      </c>
      <c r="P10" s="9" t="n">
        <v>0.01</v>
      </c>
    </row>
    <row r="11" customFormat="false" ht="13.5" hidden="false" customHeight="true" outlineLevel="0" collapsed="false">
      <c r="A11" s="11"/>
      <c r="B11" s="12"/>
      <c r="C11" s="17" t="s">
        <v>30</v>
      </c>
      <c r="D11" s="18" t="n">
        <f aca="false">D7+D8+D9+D10</f>
        <v>40.98</v>
      </c>
      <c r="E11" s="19" t="n">
        <v>510</v>
      </c>
      <c r="F11" s="19" t="n">
        <f aca="false">F7+F8+F9+F10</f>
        <v>15.7</v>
      </c>
      <c r="G11" s="19" t="n">
        <f aca="false">G7+G8+G9+G10</f>
        <v>16.33</v>
      </c>
      <c r="H11" s="19" t="n">
        <f aca="false">H7+H8+H9+H10</f>
        <v>68.06</v>
      </c>
      <c r="I11" s="19" t="n">
        <f aca="false">I7+I8+I9+I10</f>
        <v>499.9</v>
      </c>
      <c r="J11" s="19" t="n">
        <f aca="false">J7+J8+J9+J10</f>
        <v>234.9</v>
      </c>
      <c r="K11" s="19" t="n">
        <f aca="false">K7+K8+K9+K10</f>
        <v>56.22</v>
      </c>
      <c r="L11" s="19" t="n">
        <f aca="false">L7+L8+L9+L10</f>
        <v>2.65</v>
      </c>
      <c r="M11" s="19" t="n">
        <f aca="false">M7+M8+M9+M10</f>
        <v>12.09</v>
      </c>
      <c r="N11" s="19" t="n">
        <f aca="false">N7+N8+N9+N10</f>
        <v>0.15</v>
      </c>
      <c r="O11" s="19" t="n">
        <f aca="false">O7+O8+O9+O10</f>
        <v>0.24</v>
      </c>
      <c r="P11" s="19" t="n">
        <v>0.28</v>
      </c>
    </row>
    <row r="12" customFormat="false" ht="13.5" hidden="false" customHeight="true" outlineLevel="0" collapsed="false">
      <c r="A12" s="11"/>
      <c r="B12" s="8" t="s">
        <v>31</v>
      </c>
      <c r="C12" s="8" t="s">
        <v>32</v>
      </c>
      <c r="D12" s="20" t="n">
        <v>6.04</v>
      </c>
      <c r="E12" s="10" t="n">
        <v>50</v>
      </c>
      <c r="F12" s="10" t="n">
        <v>4.33</v>
      </c>
      <c r="G12" s="10" t="n">
        <v>7.32</v>
      </c>
      <c r="H12" s="10" t="n">
        <v>29.15</v>
      </c>
      <c r="I12" s="10" t="n">
        <v>200</v>
      </c>
      <c r="J12" s="10" t="n">
        <v>12.1</v>
      </c>
      <c r="K12" s="10" t="n">
        <v>6.67</v>
      </c>
      <c r="L12" s="10" t="n">
        <v>0.62</v>
      </c>
      <c r="M12" s="10" t="n">
        <v>0</v>
      </c>
      <c r="N12" s="10" t="n">
        <v>0.01</v>
      </c>
      <c r="O12" s="10" t="n">
        <v>0.06</v>
      </c>
      <c r="P12" s="10" t="n">
        <v>0.05</v>
      </c>
    </row>
    <row r="13" customFormat="false" ht="13.5" hidden="false" customHeight="true" outlineLevel="0" collapsed="false">
      <c r="A13" s="11"/>
      <c r="B13" s="8" t="s">
        <v>26</v>
      </c>
      <c r="C13" s="8" t="s">
        <v>27</v>
      </c>
      <c r="D13" s="20" t="n">
        <v>2.08</v>
      </c>
      <c r="E13" s="9" t="n">
        <v>200</v>
      </c>
      <c r="F13" s="9" t="n">
        <v>0.2</v>
      </c>
      <c r="G13" s="9" t="n">
        <v>0</v>
      </c>
      <c r="H13" s="9" t="n">
        <v>6.5</v>
      </c>
      <c r="I13" s="9" t="n">
        <v>26.8</v>
      </c>
      <c r="J13" s="9" t="n">
        <v>4.5</v>
      </c>
      <c r="K13" s="9" t="n">
        <v>3.8</v>
      </c>
      <c r="L13" s="9" t="n">
        <v>0.73</v>
      </c>
      <c r="M13" s="9" t="n">
        <v>0.4</v>
      </c>
      <c r="N13" s="9" t="n">
        <v>0.03</v>
      </c>
      <c r="O13" s="9" t="n">
        <v>0</v>
      </c>
      <c r="P13" s="9" t="n">
        <v>0.01</v>
      </c>
    </row>
    <row r="14" customFormat="false" ht="13.5" hidden="false" customHeight="true" outlineLevel="0" collapsed="false">
      <c r="A14" s="11"/>
      <c r="B14" s="8"/>
      <c r="C14" s="21" t="s">
        <v>30</v>
      </c>
      <c r="D14" s="22" t="n">
        <f aca="false">D7+D8+D9+D10+D12+D13</f>
        <v>49.1</v>
      </c>
      <c r="E14" s="19"/>
      <c r="F14" s="19" t="n">
        <f aca="false">F11+F12+F13</f>
        <v>20.23</v>
      </c>
      <c r="G14" s="19" t="n">
        <f aca="false">G11+G12+G13</f>
        <v>23.65</v>
      </c>
      <c r="H14" s="19" t="n">
        <f aca="false">H11+H12+H13</f>
        <v>103.71</v>
      </c>
      <c r="I14" s="19" t="n">
        <f aca="false">I11+I12+I13</f>
        <v>726.7</v>
      </c>
      <c r="J14" s="19" t="n">
        <f aca="false">J11+J12+J13</f>
        <v>251.5</v>
      </c>
      <c r="K14" s="19" t="n">
        <f aca="false">K11+K12+K13</f>
        <v>66.69</v>
      </c>
      <c r="L14" s="19" t="n">
        <f aca="false">L11+L12+L13</f>
        <v>4</v>
      </c>
      <c r="M14" s="19" t="n">
        <f aca="false">M11+M12+M13</f>
        <v>12.49</v>
      </c>
      <c r="N14" s="19" t="n">
        <f aca="false">N11+N12+N13</f>
        <v>0.19</v>
      </c>
      <c r="O14" s="19" t="n">
        <f aca="false">O11+O12+O13</f>
        <v>0.3</v>
      </c>
      <c r="P14" s="19" t="n">
        <f aca="false">P11+P12+P13</f>
        <v>0.34</v>
      </c>
    </row>
    <row r="15" customFormat="false" ht="8.25" hidden="false" customHeight="true" outlineLevel="0" collapsed="false">
      <c r="A15" s="5" t="s">
        <v>33</v>
      </c>
      <c r="B15" s="8"/>
      <c r="C15" s="21"/>
      <c r="D15" s="2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3.5" hidden="false" customHeight="true" outlineLevel="0" collapsed="false">
      <c r="A16" s="5"/>
      <c r="B16" s="8" t="s">
        <v>34</v>
      </c>
      <c r="C16" s="8" t="s">
        <v>35</v>
      </c>
      <c r="D16" s="9" t="n">
        <v>32.92</v>
      </c>
      <c r="E16" s="9" t="s">
        <v>36</v>
      </c>
      <c r="F16" s="9" t="n">
        <v>11.49</v>
      </c>
      <c r="G16" s="9" t="n">
        <v>10.86</v>
      </c>
      <c r="H16" s="9" t="n">
        <v>6.54</v>
      </c>
      <c r="I16" s="9" t="n">
        <v>187.7</v>
      </c>
      <c r="J16" s="9" t="n">
        <v>70.72</v>
      </c>
      <c r="K16" s="9" t="n">
        <v>28.2</v>
      </c>
      <c r="L16" s="9" t="n">
        <v>1.65</v>
      </c>
      <c r="M16" s="9" t="n">
        <v>1.21</v>
      </c>
      <c r="N16" s="9" t="n">
        <v>0.04</v>
      </c>
      <c r="O16" s="9" t="n">
        <v>0.06</v>
      </c>
      <c r="P16" s="9" t="n">
        <v>0.1</v>
      </c>
    </row>
    <row r="17" customFormat="false" ht="13.5" hidden="false" customHeight="true" outlineLevel="0" collapsed="false">
      <c r="A17" s="5"/>
      <c r="B17" s="12" t="s">
        <v>37</v>
      </c>
      <c r="C17" s="12" t="s">
        <v>38</v>
      </c>
      <c r="D17" s="15" t="n">
        <v>19.77</v>
      </c>
      <c r="E17" s="13" t="n">
        <v>150</v>
      </c>
      <c r="F17" s="13" t="n">
        <v>3.24</v>
      </c>
      <c r="G17" s="13" t="n">
        <v>5.59</v>
      </c>
      <c r="H17" s="13" t="n">
        <v>32.75</v>
      </c>
      <c r="I17" s="13" t="n">
        <v>186.9</v>
      </c>
      <c r="J17" s="13" t="n">
        <v>69.5</v>
      </c>
      <c r="K17" s="13" t="n">
        <v>16.5</v>
      </c>
      <c r="L17" s="13" t="n">
        <v>0.8</v>
      </c>
      <c r="M17" s="13" t="n">
        <v>8.91</v>
      </c>
      <c r="N17" s="13" t="n">
        <v>0.08</v>
      </c>
      <c r="O17" s="13" t="n">
        <v>0.12</v>
      </c>
      <c r="P17" s="13" t="n">
        <v>0.15</v>
      </c>
    </row>
    <row r="18" customFormat="false" ht="13.5" hidden="false" customHeight="true" outlineLevel="0" collapsed="false">
      <c r="A18" s="5"/>
      <c r="B18" s="12" t="s">
        <v>39</v>
      </c>
      <c r="C18" s="12" t="s">
        <v>40</v>
      </c>
      <c r="D18" s="15" t="n">
        <v>5.94</v>
      </c>
      <c r="E18" s="16" t="n">
        <v>200</v>
      </c>
      <c r="F18" s="16" t="n">
        <v>0</v>
      </c>
      <c r="G18" s="16" t="n">
        <v>0</v>
      </c>
      <c r="H18" s="16" t="n">
        <v>15</v>
      </c>
      <c r="I18" s="16" t="n">
        <v>60</v>
      </c>
      <c r="J18" s="16" t="n">
        <v>84</v>
      </c>
      <c r="K18" s="16" t="n">
        <v>0</v>
      </c>
      <c r="L18" s="16" t="n">
        <v>0.2</v>
      </c>
      <c r="M18" s="16" t="n">
        <v>2.7</v>
      </c>
      <c r="N18" s="16" t="n">
        <v>0</v>
      </c>
      <c r="O18" s="16" t="n">
        <v>0.05</v>
      </c>
      <c r="P18" s="16" t="n">
        <v>0.01</v>
      </c>
    </row>
    <row r="19" customFormat="false" ht="13.5" hidden="false" customHeight="true" outlineLevel="0" collapsed="false">
      <c r="A19" s="5"/>
      <c r="B19" s="12" t="s">
        <v>28</v>
      </c>
      <c r="C19" s="12" t="s">
        <v>29</v>
      </c>
      <c r="D19" s="15" t="n">
        <v>2.9</v>
      </c>
      <c r="E19" s="16" t="n">
        <v>40</v>
      </c>
      <c r="F19" s="9" t="n">
        <v>2.48</v>
      </c>
      <c r="G19" s="9" t="n">
        <v>0.32</v>
      </c>
      <c r="H19" s="9" t="n">
        <v>12.8</v>
      </c>
      <c r="I19" s="9" t="n">
        <v>60.46</v>
      </c>
      <c r="J19" s="9" t="n">
        <v>8</v>
      </c>
      <c r="K19" s="9" t="n">
        <v>5.6</v>
      </c>
      <c r="L19" s="9" t="n">
        <v>0.35</v>
      </c>
      <c r="M19" s="9" t="n">
        <v>0</v>
      </c>
      <c r="N19" s="9" t="n">
        <v>0.03</v>
      </c>
      <c r="O19" s="9" t="n">
        <v>0.03</v>
      </c>
      <c r="P19" s="9" t="n">
        <v>0.05</v>
      </c>
    </row>
    <row r="20" customFormat="false" ht="12.75" hidden="false" customHeight="true" outlineLevel="0" collapsed="false">
      <c r="A20" s="5"/>
      <c r="B20" s="12"/>
      <c r="C20" s="17" t="s">
        <v>41</v>
      </c>
      <c r="D20" s="18" t="n">
        <f aca="false">D16+D17+D18+D19</f>
        <v>61.53</v>
      </c>
      <c r="E20" s="19" t="n">
        <v>510</v>
      </c>
      <c r="F20" s="24" t="n">
        <f aca="false">F16+F17+F18+F19</f>
        <v>17.21</v>
      </c>
      <c r="G20" s="24" t="n">
        <f aca="false">G16+G17+G18+G19</f>
        <v>16.77</v>
      </c>
      <c r="H20" s="24" t="n">
        <f aca="false">H16+H17+H18+H19</f>
        <v>67.09</v>
      </c>
      <c r="I20" s="24" t="n">
        <f aca="false">I16+I17+I18+I19</f>
        <v>495.06</v>
      </c>
      <c r="J20" s="24" t="n">
        <f aca="false">J16+J17+J18+J19</f>
        <v>232.22</v>
      </c>
      <c r="K20" s="24" t="n">
        <f aca="false">K16+K17+K18+K19</f>
        <v>50.3</v>
      </c>
      <c r="L20" s="24" t="n">
        <f aca="false">SUM(L16:L19)</f>
        <v>3</v>
      </c>
      <c r="M20" s="24" t="n">
        <f aca="false">SUM(M16:M19)</f>
        <v>12.82</v>
      </c>
      <c r="N20" s="24" t="n">
        <f aca="false">SUM(N16:N19)</f>
        <v>0.15</v>
      </c>
      <c r="O20" s="24" t="n">
        <f aca="false">SUM(O16:O19)</f>
        <v>0.26</v>
      </c>
      <c r="P20" s="24" t="n">
        <f aca="false">P16+P17+P18+P19</f>
        <v>0.31</v>
      </c>
    </row>
    <row r="21" customFormat="false" ht="13.5" hidden="false" customHeight="true" outlineLevel="0" collapsed="false">
      <c r="A21" s="5"/>
      <c r="B21" s="8" t="s">
        <v>42</v>
      </c>
      <c r="C21" s="8" t="s">
        <v>43</v>
      </c>
      <c r="D21" s="20" t="n">
        <v>6.25</v>
      </c>
      <c r="E21" s="10" t="n">
        <v>50</v>
      </c>
      <c r="F21" s="10" t="n">
        <v>3.56</v>
      </c>
      <c r="G21" s="10" t="n">
        <v>7.42</v>
      </c>
      <c r="H21" s="10" t="n">
        <v>28.05</v>
      </c>
      <c r="I21" s="10" t="n">
        <v>193.5</v>
      </c>
      <c r="J21" s="10" t="n">
        <v>10.42</v>
      </c>
      <c r="K21" s="10" t="n">
        <v>14.92</v>
      </c>
      <c r="L21" s="10" t="n">
        <v>0.73</v>
      </c>
      <c r="M21" s="10" t="n">
        <v>0</v>
      </c>
      <c r="N21" s="10" t="n">
        <v>0.01</v>
      </c>
      <c r="O21" s="10" t="n">
        <v>0.09</v>
      </c>
      <c r="P21" s="9" t="n">
        <v>0.03</v>
      </c>
    </row>
    <row r="22" customFormat="false" ht="13.5" hidden="false" customHeight="true" outlineLevel="0" collapsed="false">
      <c r="A22" s="5"/>
      <c r="B22" s="12" t="s">
        <v>26</v>
      </c>
      <c r="C22" s="12" t="s">
        <v>27</v>
      </c>
      <c r="D22" s="15" t="n">
        <v>2.08</v>
      </c>
      <c r="E22" s="13" t="n">
        <v>200</v>
      </c>
      <c r="F22" s="13" t="n">
        <v>0.2</v>
      </c>
      <c r="G22" s="13" t="n">
        <v>0</v>
      </c>
      <c r="H22" s="13" t="n">
        <v>6.5</v>
      </c>
      <c r="I22" s="13" t="n">
        <v>26.8</v>
      </c>
      <c r="J22" s="13" t="n">
        <v>4.5</v>
      </c>
      <c r="K22" s="13" t="n">
        <v>3.8</v>
      </c>
      <c r="L22" s="13" t="n">
        <v>0.73</v>
      </c>
      <c r="M22" s="13" t="n">
        <v>0.4</v>
      </c>
      <c r="N22" s="13" t="n">
        <v>0.03</v>
      </c>
      <c r="O22" s="13" t="n">
        <v>0</v>
      </c>
      <c r="P22" s="13" t="n">
        <v>0.01</v>
      </c>
    </row>
    <row r="23" customFormat="false" ht="13.5" hidden="false" customHeight="true" outlineLevel="0" collapsed="false">
      <c r="A23" s="5"/>
      <c r="B23" s="8"/>
      <c r="C23" s="21" t="s">
        <v>41</v>
      </c>
      <c r="D23" s="22" t="n">
        <f aca="false">D20+D21+D22</f>
        <v>69.86</v>
      </c>
      <c r="E23" s="19"/>
      <c r="F23" s="24" t="n">
        <f aca="false">F20+F21+F22</f>
        <v>20.97</v>
      </c>
      <c r="G23" s="24" t="n">
        <f aca="false">G20+G21+G22</f>
        <v>24.19</v>
      </c>
      <c r="H23" s="24" t="n">
        <f aca="false">H20+H21+H22</f>
        <v>101.64</v>
      </c>
      <c r="I23" s="24" t="n">
        <f aca="false">I20+I21+I22</f>
        <v>715.36</v>
      </c>
      <c r="J23" s="24" t="n">
        <f aca="false">J20+J21+J22</f>
        <v>247.14</v>
      </c>
      <c r="K23" s="25" t="n">
        <f aca="false">K20+K21+K22</f>
        <v>69.02</v>
      </c>
      <c r="L23" s="24" t="n">
        <f aca="false">L20+L21+L22</f>
        <v>4.46</v>
      </c>
      <c r="M23" s="24" t="n">
        <f aca="false">M20+M21+M22</f>
        <v>13.22</v>
      </c>
      <c r="N23" s="24" t="n">
        <f aca="false">N20+N21+N22</f>
        <v>0.19</v>
      </c>
      <c r="O23" s="24" t="n">
        <f aca="false">O20+O21+O22</f>
        <v>0.35</v>
      </c>
      <c r="P23" s="24" t="n">
        <f aca="false">P20+P21+P22</f>
        <v>0.35</v>
      </c>
    </row>
    <row r="24" customFormat="false" ht="6" hidden="false" customHeight="true" outlineLevel="0" collapsed="false">
      <c r="A24" s="5" t="s">
        <v>44</v>
      </c>
      <c r="B24" s="8"/>
      <c r="C24" s="8"/>
      <c r="D24" s="20"/>
      <c r="E24" s="10"/>
      <c r="F24" s="10"/>
      <c r="G24" s="10"/>
      <c r="H24" s="10"/>
      <c r="I24" s="26"/>
      <c r="J24" s="10"/>
      <c r="K24" s="10"/>
      <c r="L24" s="10"/>
      <c r="M24" s="10"/>
      <c r="N24" s="10"/>
      <c r="O24" s="10"/>
      <c r="P24" s="10"/>
    </row>
    <row r="25" customFormat="false" ht="13.5" hidden="false" customHeight="true" outlineLevel="0" collapsed="false">
      <c r="A25" s="5"/>
      <c r="B25" s="12" t="s">
        <v>45</v>
      </c>
      <c r="C25" s="12" t="s">
        <v>46</v>
      </c>
      <c r="D25" s="15" t="n">
        <v>23.35</v>
      </c>
      <c r="E25" s="27" t="n">
        <v>60</v>
      </c>
      <c r="F25" s="16" t="n">
        <v>3.37</v>
      </c>
      <c r="G25" s="16" t="n">
        <v>4.82</v>
      </c>
      <c r="H25" s="16" t="n">
        <v>26.32</v>
      </c>
      <c r="I25" s="28" t="n">
        <v>169.4</v>
      </c>
      <c r="J25" s="16" t="n">
        <v>53.2</v>
      </c>
      <c r="K25" s="16" t="n">
        <v>13.7</v>
      </c>
      <c r="L25" s="16" t="n">
        <v>0.74</v>
      </c>
      <c r="M25" s="16" t="n">
        <v>0.12</v>
      </c>
      <c r="N25" s="16" t="n">
        <v>0.02</v>
      </c>
      <c r="O25" s="16" t="n">
        <v>0.15</v>
      </c>
      <c r="P25" s="16" t="n">
        <v>0.06</v>
      </c>
    </row>
    <row r="26" customFormat="false" ht="13.5" hidden="false" customHeight="true" outlineLevel="0" collapsed="false">
      <c r="A26" s="5"/>
      <c r="B26" s="1" t="s">
        <v>47</v>
      </c>
      <c r="C26" s="1" t="s">
        <v>48</v>
      </c>
      <c r="D26" s="29" t="n">
        <v>20.67</v>
      </c>
      <c r="E26" s="30" t="s">
        <v>49</v>
      </c>
      <c r="F26" s="29" t="n">
        <v>8.92</v>
      </c>
      <c r="G26" s="29" t="n">
        <v>9.75</v>
      </c>
      <c r="H26" s="29" t="n">
        <v>32.37</v>
      </c>
      <c r="I26" s="31" t="n">
        <v>257.7</v>
      </c>
      <c r="J26" s="29" t="n">
        <v>105.24</v>
      </c>
      <c r="K26" s="29" t="n">
        <v>32.45</v>
      </c>
      <c r="L26" s="29" t="n">
        <v>1.35</v>
      </c>
      <c r="M26" s="29" t="n">
        <v>6.9</v>
      </c>
      <c r="N26" s="29" t="n">
        <v>0.04</v>
      </c>
      <c r="O26" s="29" t="n">
        <v>0.13</v>
      </c>
      <c r="P26" s="30" t="n">
        <v>0.16</v>
      </c>
    </row>
    <row r="27" customFormat="false" ht="13.5" hidden="false" customHeight="true" outlineLevel="0" collapsed="false">
      <c r="A27" s="5"/>
      <c r="B27" s="12" t="s">
        <v>50</v>
      </c>
      <c r="C27" s="12" t="s">
        <v>51</v>
      </c>
      <c r="D27" s="15" t="n">
        <v>5.16</v>
      </c>
      <c r="E27" s="16" t="n">
        <v>200</v>
      </c>
      <c r="F27" s="16" t="n">
        <v>1.6</v>
      </c>
      <c r="G27" s="16" t="n">
        <v>1.1</v>
      </c>
      <c r="H27" s="16" t="n">
        <v>8.7</v>
      </c>
      <c r="I27" s="32" t="n">
        <v>50.9</v>
      </c>
      <c r="J27" s="16" t="n">
        <v>57</v>
      </c>
      <c r="K27" s="16" t="n">
        <v>9.9</v>
      </c>
      <c r="L27" s="16" t="n">
        <v>0.6</v>
      </c>
      <c r="M27" s="16" t="n">
        <v>10.3</v>
      </c>
      <c r="N27" s="16" t="n">
        <v>0.09</v>
      </c>
      <c r="O27" s="16" t="n">
        <v>0.01</v>
      </c>
      <c r="P27" s="16" t="n">
        <v>0.07</v>
      </c>
      <c r="R27" s="33"/>
    </row>
    <row r="28" customFormat="false" ht="13.5" hidden="false" customHeight="true" outlineLevel="0" collapsed="false">
      <c r="A28" s="5"/>
      <c r="B28" s="12" t="s">
        <v>28</v>
      </c>
      <c r="C28" s="12" t="s">
        <v>29</v>
      </c>
      <c r="D28" s="15" t="n">
        <v>2.54</v>
      </c>
      <c r="E28" s="16" t="n">
        <v>35</v>
      </c>
      <c r="F28" s="9" t="n">
        <v>2.17</v>
      </c>
      <c r="G28" s="9" t="n">
        <v>0.3</v>
      </c>
      <c r="H28" s="9" t="n">
        <v>11.2</v>
      </c>
      <c r="I28" s="9" t="n">
        <v>52</v>
      </c>
      <c r="J28" s="9" t="n">
        <v>7</v>
      </c>
      <c r="K28" s="9" t="n">
        <v>4.9</v>
      </c>
      <c r="L28" s="9" t="n">
        <v>0.31</v>
      </c>
      <c r="M28" s="9" t="n">
        <v>0</v>
      </c>
      <c r="N28" s="9" t="n">
        <v>0.03</v>
      </c>
      <c r="O28" s="9" t="n">
        <v>0.03</v>
      </c>
      <c r="P28" s="9" t="n">
        <v>0.01</v>
      </c>
      <c r="R28" s="34"/>
    </row>
    <row r="29" customFormat="false" ht="13.5" hidden="false" customHeight="true" outlineLevel="0" collapsed="false">
      <c r="A29" s="5"/>
      <c r="B29" s="12"/>
      <c r="C29" s="17" t="s">
        <v>41</v>
      </c>
      <c r="D29" s="18" t="n">
        <f aca="false">D25+D26+D27+D28</f>
        <v>51.72</v>
      </c>
      <c r="E29" s="24" t="n">
        <v>500</v>
      </c>
      <c r="F29" s="24" t="n">
        <f aca="false">F25+F26+F27+F28</f>
        <v>16.06</v>
      </c>
      <c r="G29" s="24" t="n">
        <f aca="false">G25+G26+G27+G28</f>
        <v>15.97</v>
      </c>
      <c r="H29" s="24" t="n">
        <f aca="false">SUM(H25:H28)</f>
        <v>78.59</v>
      </c>
      <c r="I29" s="24" t="n">
        <f aca="false">SUM(I25:I28)</f>
        <v>530</v>
      </c>
      <c r="J29" s="24" t="n">
        <f aca="false">SUM(J25:J28)</f>
        <v>222.44</v>
      </c>
      <c r="K29" s="24" t="n">
        <f aca="false">SUM(K25:K28)</f>
        <v>60.95</v>
      </c>
      <c r="L29" s="24" t="n">
        <f aca="false">SUM(L25:L28)</f>
        <v>3</v>
      </c>
      <c r="M29" s="24" t="n">
        <f aca="false">SUM(M25:M28)</f>
        <v>17.32</v>
      </c>
      <c r="N29" s="24" t="n">
        <f aca="false">SUM(N25:N28)</f>
        <v>0.18</v>
      </c>
      <c r="O29" s="24" t="n">
        <f aca="false">SUM(O25:O28)</f>
        <v>0.32</v>
      </c>
      <c r="P29" s="24" t="n">
        <f aca="false">SUM(P25:P28)</f>
        <v>0.3</v>
      </c>
      <c r="R29" s="34"/>
    </row>
    <row r="30" customFormat="false" ht="13.5" hidden="false" customHeight="true" outlineLevel="0" collapsed="false">
      <c r="A30" s="5"/>
      <c r="B30" s="8" t="s">
        <v>52</v>
      </c>
      <c r="C30" s="8" t="s">
        <v>53</v>
      </c>
      <c r="D30" s="9" t="n">
        <v>5.02</v>
      </c>
      <c r="E30" s="9" t="n">
        <v>50</v>
      </c>
      <c r="F30" s="10" t="n">
        <v>4.22</v>
      </c>
      <c r="G30" s="10" t="n">
        <v>5.14</v>
      </c>
      <c r="H30" s="10" t="n">
        <v>27.31</v>
      </c>
      <c r="I30" s="10" t="n">
        <v>172.8</v>
      </c>
      <c r="J30" s="10" t="n">
        <v>14.23</v>
      </c>
      <c r="K30" s="10" t="n">
        <v>10.74</v>
      </c>
      <c r="L30" s="10" t="n">
        <v>0.68</v>
      </c>
      <c r="M30" s="10" t="n">
        <v>0.74</v>
      </c>
      <c r="N30" s="10" t="n">
        <v>0</v>
      </c>
      <c r="O30" s="10" t="n">
        <v>0.08</v>
      </c>
      <c r="P30" s="10" t="n">
        <v>0.05</v>
      </c>
      <c r="R30" s="34"/>
    </row>
    <row r="31" customFormat="false" ht="13.5" hidden="false" customHeight="true" outlineLevel="0" collapsed="false">
      <c r="A31" s="5"/>
      <c r="B31" s="8" t="s">
        <v>54</v>
      </c>
      <c r="C31" s="8" t="s">
        <v>55</v>
      </c>
      <c r="D31" s="9" t="n">
        <v>6.32</v>
      </c>
      <c r="E31" s="9" t="n">
        <v>180</v>
      </c>
      <c r="F31" s="10" t="n">
        <v>0</v>
      </c>
      <c r="G31" s="10" t="n">
        <v>0</v>
      </c>
      <c r="H31" s="10" t="n">
        <v>8.98</v>
      </c>
      <c r="I31" s="26" t="n">
        <v>93.6</v>
      </c>
      <c r="J31" s="10" t="n">
        <v>18</v>
      </c>
      <c r="K31" s="10" t="n">
        <v>0</v>
      </c>
      <c r="L31" s="10" t="n">
        <v>1.1</v>
      </c>
      <c r="M31" s="10" t="n">
        <v>4.7</v>
      </c>
      <c r="N31" s="10" t="n">
        <v>0</v>
      </c>
      <c r="O31" s="10" t="n">
        <v>0</v>
      </c>
      <c r="P31" s="9" t="n">
        <v>0</v>
      </c>
      <c r="R31" s="34"/>
    </row>
    <row r="32" customFormat="false" ht="13.5" hidden="false" customHeight="true" outlineLevel="0" collapsed="false">
      <c r="A32" s="5"/>
      <c r="B32" s="8"/>
      <c r="C32" s="21" t="s">
        <v>41</v>
      </c>
      <c r="D32" s="22" t="n">
        <f aca="false">D29+D30+D31</f>
        <v>63.06</v>
      </c>
      <c r="E32" s="24"/>
      <c r="F32" s="24" t="n">
        <f aca="false">F29+F30+F31</f>
        <v>20.28</v>
      </c>
      <c r="G32" s="24" t="n">
        <f aca="false">G29+G30+G31</f>
        <v>21.11</v>
      </c>
      <c r="H32" s="24" t="n">
        <f aca="false">H29+H30+H31</f>
        <v>114.88</v>
      </c>
      <c r="I32" s="24" t="n">
        <f aca="false">I29+I30+I31</f>
        <v>796.4</v>
      </c>
      <c r="J32" s="24" t="n">
        <f aca="false">J29+J30+J31</f>
        <v>254.67</v>
      </c>
      <c r="K32" s="24" t="n">
        <f aca="false">K29+K30+K31</f>
        <v>71.69</v>
      </c>
      <c r="L32" s="24" t="n">
        <f aca="false">L29+L30+L31</f>
        <v>4.78</v>
      </c>
      <c r="M32" s="24" t="n">
        <f aca="false">M29+M30+M31</f>
        <v>22.76</v>
      </c>
      <c r="N32" s="24" t="n">
        <f aca="false">N29+N30+N31</f>
        <v>0.18</v>
      </c>
      <c r="O32" s="24" t="n">
        <f aca="false">O29+O30+O31</f>
        <v>0.4</v>
      </c>
      <c r="P32" s="24" t="n">
        <f aca="false">P29+P30+P31</f>
        <v>0.35</v>
      </c>
    </row>
    <row r="33" customFormat="false" ht="6.75" hidden="false" customHeight="true" outlineLevel="0" collapsed="false">
      <c r="A33" s="5" t="s">
        <v>56</v>
      </c>
      <c r="B33" s="8"/>
      <c r="C33" s="21"/>
      <c r="D33" s="22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2.75" hidden="false" customHeight="true" outlineLevel="0" collapsed="false">
      <c r="A34" s="5"/>
      <c r="B34" s="35" t="s">
        <v>57</v>
      </c>
      <c r="C34" s="12" t="s">
        <v>58</v>
      </c>
      <c r="D34" s="15" t="n">
        <v>75.69</v>
      </c>
      <c r="E34" s="36" t="s">
        <v>59</v>
      </c>
      <c r="F34" s="13" t="n">
        <v>13.5</v>
      </c>
      <c r="G34" s="13" t="n">
        <v>15.9</v>
      </c>
      <c r="H34" s="13" t="n">
        <v>33.67</v>
      </c>
      <c r="I34" s="13" t="n">
        <v>324.1</v>
      </c>
      <c r="J34" s="13" t="n">
        <v>102.5</v>
      </c>
      <c r="K34" s="13" t="n">
        <v>21.6</v>
      </c>
      <c r="L34" s="13" t="n">
        <v>1.07</v>
      </c>
      <c r="M34" s="13" t="n">
        <v>0.3</v>
      </c>
      <c r="N34" s="13" t="n">
        <v>0.09</v>
      </c>
      <c r="O34" s="13" t="n">
        <v>0.17</v>
      </c>
      <c r="P34" s="13" t="n">
        <v>0.17</v>
      </c>
    </row>
    <row r="35" customFormat="false" ht="12.75" hidden="false" customHeight="true" outlineLevel="0" collapsed="false">
      <c r="A35" s="5"/>
      <c r="B35" s="12" t="s">
        <v>60</v>
      </c>
      <c r="C35" s="12" t="s">
        <v>61</v>
      </c>
      <c r="D35" s="15" t="n">
        <v>13.94</v>
      </c>
      <c r="E35" s="16" t="n">
        <v>200</v>
      </c>
      <c r="F35" s="16" t="n">
        <v>3.3</v>
      </c>
      <c r="G35" s="16" t="n">
        <v>2.9</v>
      </c>
      <c r="H35" s="16" t="n">
        <v>13.08</v>
      </c>
      <c r="I35" s="16" t="n">
        <v>94</v>
      </c>
      <c r="J35" s="16" t="n">
        <v>111.3</v>
      </c>
      <c r="K35" s="16" t="n">
        <v>22.2</v>
      </c>
      <c r="L35" s="16" t="n">
        <v>0.65</v>
      </c>
      <c r="M35" s="16" t="n">
        <v>0.7</v>
      </c>
      <c r="N35" s="16" t="n">
        <v>0.02</v>
      </c>
      <c r="O35" s="16" t="n">
        <v>0.03</v>
      </c>
      <c r="P35" s="16" t="n">
        <v>0.03</v>
      </c>
    </row>
    <row r="36" customFormat="false" ht="14.25" hidden="false" customHeight="false" outlineLevel="0" collapsed="false">
      <c r="A36" s="5"/>
      <c r="B36" s="12" t="s">
        <v>28</v>
      </c>
      <c r="C36" s="12" t="s">
        <v>29</v>
      </c>
      <c r="D36" s="15" t="n">
        <v>2.54</v>
      </c>
      <c r="E36" s="16" t="n">
        <v>35</v>
      </c>
      <c r="F36" s="9" t="n">
        <v>2.17</v>
      </c>
      <c r="G36" s="9" t="n">
        <v>0.3</v>
      </c>
      <c r="H36" s="9" t="n">
        <v>11.2</v>
      </c>
      <c r="I36" s="9" t="n">
        <v>52</v>
      </c>
      <c r="J36" s="9" t="n">
        <v>7</v>
      </c>
      <c r="K36" s="9" t="n">
        <v>4.9</v>
      </c>
      <c r="L36" s="9" t="n">
        <v>0.31</v>
      </c>
      <c r="M36" s="9" t="n">
        <v>0</v>
      </c>
      <c r="N36" s="9" t="n">
        <v>0.03</v>
      </c>
      <c r="O36" s="9" t="n">
        <v>0.03</v>
      </c>
      <c r="P36" s="9" t="n">
        <v>0.01</v>
      </c>
    </row>
    <row r="37" customFormat="false" ht="14.25" hidden="false" customHeight="false" outlineLevel="0" collapsed="false">
      <c r="A37" s="5"/>
      <c r="B37" s="12" t="s">
        <v>62</v>
      </c>
      <c r="C37" s="37" t="s">
        <v>63</v>
      </c>
      <c r="D37" s="15" t="n">
        <v>26.52</v>
      </c>
      <c r="E37" s="13" t="n">
        <v>130</v>
      </c>
      <c r="F37" s="16" t="n">
        <v>0.04</v>
      </c>
      <c r="G37" s="16" t="n">
        <v>0</v>
      </c>
      <c r="H37" s="16" t="n">
        <v>15.74</v>
      </c>
      <c r="I37" s="16" t="n">
        <v>105.6</v>
      </c>
      <c r="J37" s="16" t="n">
        <v>54</v>
      </c>
      <c r="K37" s="16" t="n">
        <v>12</v>
      </c>
      <c r="L37" s="16" t="n">
        <v>1.5</v>
      </c>
      <c r="M37" s="16" t="n">
        <v>12.6</v>
      </c>
      <c r="N37" s="16" t="n">
        <v>0</v>
      </c>
      <c r="O37" s="16" t="n">
        <v>0.04</v>
      </c>
      <c r="P37" s="38" t="n">
        <v>0.09</v>
      </c>
    </row>
    <row r="38" customFormat="false" ht="13.5" hidden="false" customHeight="true" outlineLevel="0" collapsed="false">
      <c r="A38" s="5"/>
      <c r="B38" s="12"/>
      <c r="C38" s="17" t="s">
        <v>41</v>
      </c>
      <c r="D38" s="18" t="n">
        <f aca="false">D34+D35+D36+D37</f>
        <v>118.69</v>
      </c>
      <c r="E38" s="24" t="n">
        <v>535</v>
      </c>
      <c r="F38" s="24" t="n">
        <f aca="false">F34+F35+F36+F37</f>
        <v>19.01</v>
      </c>
      <c r="G38" s="24" t="n">
        <f aca="false">G34+G35+G36+G37</f>
        <v>19.1</v>
      </c>
      <c r="H38" s="24" t="n">
        <f aca="false">H34+H35+H36+H37</f>
        <v>73.69</v>
      </c>
      <c r="I38" s="24" t="n">
        <f aca="false">I34+I35+I36+I37</f>
        <v>575.7</v>
      </c>
      <c r="J38" s="39" t="n">
        <f aca="false">J34+J35+J36+J37</f>
        <v>274.8</v>
      </c>
      <c r="K38" s="39" t="n">
        <f aca="false">K34+K35+K36+K37</f>
        <v>60.7</v>
      </c>
      <c r="L38" s="39" t="n">
        <f aca="false">L34+L35+L36+L37</f>
        <v>3.53</v>
      </c>
      <c r="M38" s="39" t="n">
        <f aca="false">M34+M35+M36+M37</f>
        <v>13.6</v>
      </c>
      <c r="N38" s="40" t="n">
        <f aca="false">N34+N35+N36+N37</f>
        <v>0.14</v>
      </c>
      <c r="O38" s="41" t="n">
        <f aca="false">O34+O35+O36+O37</f>
        <v>0.27</v>
      </c>
      <c r="P38" s="41" t="n">
        <f aca="false">P34+P35+P36+P37</f>
        <v>0.3</v>
      </c>
    </row>
    <row r="39" customFormat="false" ht="13.5" hidden="false" customHeight="true" outlineLevel="0" collapsed="false">
      <c r="A39" s="5"/>
      <c r="B39" s="8" t="s">
        <v>64</v>
      </c>
      <c r="C39" s="8" t="s">
        <v>65</v>
      </c>
      <c r="D39" s="20" t="n">
        <v>8.05</v>
      </c>
      <c r="E39" s="10" t="n">
        <v>50</v>
      </c>
      <c r="F39" s="10" t="n">
        <v>3.11</v>
      </c>
      <c r="G39" s="10" t="n">
        <v>5.58</v>
      </c>
      <c r="H39" s="10" t="n">
        <v>31.7</v>
      </c>
      <c r="I39" s="10" t="n">
        <v>188.7</v>
      </c>
      <c r="J39" s="10" t="n">
        <v>13.4</v>
      </c>
      <c r="K39" s="10" t="n">
        <v>5.29</v>
      </c>
      <c r="L39" s="10" t="n">
        <v>0.41</v>
      </c>
      <c r="M39" s="10" t="n">
        <v>0</v>
      </c>
      <c r="N39" s="10" t="n">
        <v>0.01</v>
      </c>
      <c r="O39" s="10" t="n">
        <v>0.06</v>
      </c>
      <c r="P39" s="10" t="n">
        <v>0.05</v>
      </c>
    </row>
    <row r="40" customFormat="false" ht="13.5" hidden="false" customHeight="true" outlineLevel="0" collapsed="false">
      <c r="A40" s="5"/>
      <c r="B40" s="8" t="s">
        <v>26</v>
      </c>
      <c r="C40" s="8" t="s">
        <v>27</v>
      </c>
      <c r="D40" s="20" t="n">
        <v>2.08</v>
      </c>
      <c r="E40" s="9" t="n">
        <v>200</v>
      </c>
      <c r="F40" s="9" t="n">
        <v>0.2</v>
      </c>
      <c r="G40" s="9" t="n">
        <v>0</v>
      </c>
      <c r="H40" s="9" t="n">
        <v>6.5</v>
      </c>
      <c r="I40" s="9" t="n">
        <v>26.8</v>
      </c>
      <c r="J40" s="9" t="n">
        <v>4.5</v>
      </c>
      <c r="K40" s="9" t="n">
        <v>3.8</v>
      </c>
      <c r="L40" s="9" t="n">
        <v>0.73</v>
      </c>
      <c r="M40" s="9" t="n">
        <v>0.4</v>
      </c>
      <c r="N40" s="9" t="n">
        <v>0.03</v>
      </c>
      <c r="O40" s="9" t="n">
        <v>0</v>
      </c>
      <c r="P40" s="9" t="n">
        <v>0.01</v>
      </c>
    </row>
    <row r="41" customFormat="false" ht="13.5" hidden="false" customHeight="true" outlineLevel="0" collapsed="false">
      <c r="A41" s="5"/>
      <c r="B41" s="8"/>
      <c r="C41" s="21" t="s">
        <v>41</v>
      </c>
      <c r="D41" s="22" t="n">
        <f aca="false">D34+D35+D36+D37+D39+D40</f>
        <v>128.82</v>
      </c>
      <c r="E41" s="24"/>
      <c r="F41" s="24" t="n">
        <f aca="false">F38+F39+F40</f>
        <v>22.32</v>
      </c>
      <c r="G41" s="24" t="n">
        <f aca="false">G38+G39+G40</f>
        <v>24.68</v>
      </c>
      <c r="H41" s="42" t="n">
        <f aca="false">H38+H39+H40</f>
        <v>111.89</v>
      </c>
      <c r="I41" s="24" t="n">
        <f aca="false">I38+I39+I40</f>
        <v>791.2</v>
      </c>
      <c r="J41" s="39" t="n">
        <f aca="false">J38+J39+J40</f>
        <v>292.7</v>
      </c>
      <c r="K41" s="43" t="n">
        <f aca="false">K38+K39+K40</f>
        <v>69.79</v>
      </c>
      <c r="L41" s="39" t="n">
        <f aca="false">L38+L39+L40</f>
        <v>4.67</v>
      </c>
      <c r="M41" s="39" t="n">
        <f aca="false">M38+M39+M40</f>
        <v>14</v>
      </c>
      <c r="N41" s="40" t="n">
        <f aca="false">N38+N39+N40</f>
        <v>0.18</v>
      </c>
      <c r="O41" s="41" t="n">
        <f aca="false">O38+O39+O40</f>
        <v>0.33</v>
      </c>
      <c r="P41" s="41" t="n">
        <f aca="false">P38+P39+P40</f>
        <v>0.36</v>
      </c>
    </row>
    <row r="42" customFormat="false" ht="8.25" hidden="false" customHeight="true" outlineLevel="0" collapsed="false">
      <c r="A42" s="44" t="s">
        <v>66</v>
      </c>
      <c r="B42" s="8"/>
      <c r="C42" s="8"/>
      <c r="D42" s="2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13.5" hidden="false" customHeight="true" outlineLevel="0" collapsed="false">
      <c r="A43" s="44"/>
      <c r="B43" s="12" t="s">
        <v>67</v>
      </c>
      <c r="C43" s="12" t="s">
        <v>68</v>
      </c>
      <c r="D43" s="15" t="n">
        <v>49.19</v>
      </c>
      <c r="E43" s="16" t="n">
        <v>120</v>
      </c>
      <c r="F43" s="16" t="n">
        <v>11.38</v>
      </c>
      <c r="G43" s="16" t="n">
        <v>9.7</v>
      </c>
      <c r="H43" s="16" t="n">
        <v>13.08</v>
      </c>
      <c r="I43" s="16" t="n">
        <v>196.5</v>
      </c>
      <c r="J43" s="16" t="n">
        <v>187.1</v>
      </c>
      <c r="K43" s="16" t="n">
        <v>43.5</v>
      </c>
      <c r="L43" s="16" t="n">
        <v>1.3</v>
      </c>
      <c r="M43" s="16" t="n">
        <v>12.5</v>
      </c>
      <c r="N43" s="16" t="n">
        <v>0.07</v>
      </c>
      <c r="O43" s="16" t="n">
        <v>0.07</v>
      </c>
      <c r="P43" s="16" t="n">
        <v>0.1</v>
      </c>
    </row>
    <row r="44" customFormat="false" ht="13.5" hidden="false" customHeight="true" outlineLevel="0" collapsed="false">
      <c r="A44" s="44"/>
      <c r="B44" s="12" t="s">
        <v>69</v>
      </c>
      <c r="C44" s="12" t="s">
        <v>70</v>
      </c>
      <c r="D44" s="15" t="n">
        <v>10.61</v>
      </c>
      <c r="E44" s="16" t="n">
        <v>150</v>
      </c>
      <c r="F44" s="13" t="n">
        <v>3.16</v>
      </c>
      <c r="G44" s="13" t="n">
        <v>6.61</v>
      </c>
      <c r="H44" s="13" t="n">
        <v>33.08</v>
      </c>
      <c r="I44" s="13" t="n">
        <v>220.5</v>
      </c>
      <c r="J44" s="13" t="n">
        <v>17.23</v>
      </c>
      <c r="K44" s="13" t="n">
        <v>3.8</v>
      </c>
      <c r="L44" s="13" t="n">
        <v>0.1</v>
      </c>
      <c r="M44" s="13" t="n">
        <v>0</v>
      </c>
      <c r="N44" s="13" t="n">
        <v>0.01</v>
      </c>
      <c r="O44" s="13" t="n">
        <v>0.13</v>
      </c>
      <c r="P44" s="13" t="n">
        <v>0.08</v>
      </c>
    </row>
    <row r="45" customFormat="false" ht="13.5" hidden="false" customHeight="true" outlineLevel="0" collapsed="false">
      <c r="A45" s="44"/>
      <c r="B45" s="12" t="s">
        <v>71</v>
      </c>
      <c r="C45" s="12" t="s">
        <v>72</v>
      </c>
      <c r="D45" s="13" t="n">
        <v>6.86</v>
      </c>
      <c r="E45" s="13" t="n">
        <v>200</v>
      </c>
      <c r="F45" s="13" t="n">
        <v>1.6</v>
      </c>
      <c r="G45" s="13" t="n">
        <v>1.1</v>
      </c>
      <c r="H45" s="13" t="n">
        <v>8.7</v>
      </c>
      <c r="I45" s="13" t="n">
        <v>50.9</v>
      </c>
      <c r="J45" s="13" t="n">
        <v>57</v>
      </c>
      <c r="K45" s="13" t="n">
        <v>9.9</v>
      </c>
      <c r="L45" s="13" t="n">
        <v>0.77</v>
      </c>
      <c r="M45" s="13" t="n">
        <v>0.03</v>
      </c>
      <c r="N45" s="13" t="n">
        <v>0.07</v>
      </c>
      <c r="O45" s="13" t="n">
        <v>0.01</v>
      </c>
      <c r="P45" s="13" t="n">
        <v>0.07</v>
      </c>
    </row>
    <row r="46" customFormat="false" ht="13.5" hidden="false" customHeight="true" outlineLevel="0" collapsed="false">
      <c r="A46" s="44"/>
      <c r="B46" s="12" t="s">
        <v>28</v>
      </c>
      <c r="C46" s="12" t="s">
        <v>29</v>
      </c>
      <c r="D46" s="15" t="n">
        <v>2.54</v>
      </c>
      <c r="E46" s="16" t="n">
        <v>35</v>
      </c>
      <c r="F46" s="9" t="n">
        <v>2.17</v>
      </c>
      <c r="G46" s="9" t="n">
        <v>0.3</v>
      </c>
      <c r="H46" s="9" t="n">
        <v>11.2</v>
      </c>
      <c r="I46" s="9" t="n">
        <v>52</v>
      </c>
      <c r="J46" s="9" t="n">
        <v>7</v>
      </c>
      <c r="K46" s="9" t="n">
        <v>4.9</v>
      </c>
      <c r="L46" s="9" t="n">
        <v>0.31</v>
      </c>
      <c r="M46" s="9" t="n">
        <v>0</v>
      </c>
      <c r="N46" s="9" t="n">
        <v>0.03</v>
      </c>
      <c r="O46" s="9" t="n">
        <v>0.03</v>
      </c>
      <c r="P46" s="9" t="n">
        <v>0.01</v>
      </c>
    </row>
    <row r="47" customFormat="false" ht="13.5" hidden="false" customHeight="true" outlineLevel="0" collapsed="false">
      <c r="A47" s="44"/>
      <c r="B47" s="12"/>
      <c r="C47" s="17" t="s">
        <v>41</v>
      </c>
      <c r="D47" s="18" t="n">
        <f aca="false">D43+D44+D45+D46</f>
        <v>69.2</v>
      </c>
      <c r="E47" s="24" t="n">
        <v>505</v>
      </c>
      <c r="F47" s="41" t="n">
        <f aca="false">F43+F44+F45+F46</f>
        <v>18.31</v>
      </c>
      <c r="G47" s="41" t="n">
        <f aca="false">G43+G44+G45+G46</f>
        <v>17.71</v>
      </c>
      <c r="H47" s="41" t="n">
        <f aca="false">H43+H44+H45+H46</f>
        <v>66.06</v>
      </c>
      <c r="I47" s="41" t="n">
        <f aca="false">SUM(I43:I46)</f>
        <v>519.9</v>
      </c>
      <c r="J47" s="41" t="n">
        <f aca="false">SUM(J43:J46)</f>
        <v>268.33</v>
      </c>
      <c r="K47" s="41" t="n">
        <f aca="false">SUM(K43:K46)</f>
        <v>62.1</v>
      </c>
      <c r="L47" s="41" t="n">
        <v>3</v>
      </c>
      <c r="M47" s="41" t="n">
        <f aca="false">SUM(M43:M46)</f>
        <v>12.53</v>
      </c>
      <c r="N47" s="41" t="n">
        <f aca="false">SUM(N43:N46)</f>
        <v>0.18</v>
      </c>
      <c r="O47" s="41" t="n">
        <f aca="false">SUM(O43:O46)</f>
        <v>0.24</v>
      </c>
      <c r="P47" s="39" t="n">
        <f aca="false">SUM(P43:P46)</f>
        <v>0.26</v>
      </c>
    </row>
    <row r="48" customFormat="false" ht="13.5" hidden="false" customHeight="true" outlineLevel="0" collapsed="false">
      <c r="A48" s="44"/>
      <c r="B48" s="8" t="s">
        <v>73</v>
      </c>
      <c r="C48" s="8" t="s">
        <v>74</v>
      </c>
      <c r="D48" s="9" t="n">
        <v>6.19</v>
      </c>
      <c r="E48" s="9" t="n">
        <v>50</v>
      </c>
      <c r="F48" s="10" t="n">
        <v>4.22</v>
      </c>
      <c r="G48" s="10" t="n">
        <v>5.14</v>
      </c>
      <c r="H48" s="10" t="n">
        <v>27.31</v>
      </c>
      <c r="I48" s="10" t="n">
        <v>172.8</v>
      </c>
      <c r="J48" s="10" t="n">
        <v>14.23</v>
      </c>
      <c r="K48" s="10" t="n">
        <v>10.74</v>
      </c>
      <c r="L48" s="10" t="n">
        <v>0.68</v>
      </c>
      <c r="M48" s="10" t="n">
        <v>0.74</v>
      </c>
      <c r="N48" s="10" t="n">
        <v>0</v>
      </c>
      <c r="O48" s="10" t="n">
        <v>0.08</v>
      </c>
      <c r="P48" s="10" t="n">
        <v>0.05</v>
      </c>
    </row>
    <row r="49" customFormat="false" ht="13.5" hidden="false" customHeight="true" outlineLevel="0" collapsed="false">
      <c r="A49" s="44"/>
      <c r="B49" s="8" t="s">
        <v>75</v>
      </c>
      <c r="C49" s="8" t="s">
        <v>76</v>
      </c>
      <c r="D49" s="20" t="n">
        <v>5.35</v>
      </c>
      <c r="E49" s="9" t="n">
        <v>180</v>
      </c>
      <c r="F49" s="9" t="n">
        <v>0</v>
      </c>
      <c r="G49" s="9" t="n">
        <v>0</v>
      </c>
      <c r="H49" s="9" t="n">
        <v>15</v>
      </c>
      <c r="I49" s="9" t="n">
        <v>60</v>
      </c>
      <c r="J49" s="9" t="n">
        <v>84</v>
      </c>
      <c r="K49" s="9" t="n">
        <v>0</v>
      </c>
      <c r="L49" s="9" t="n">
        <v>0.2</v>
      </c>
      <c r="M49" s="9" t="n">
        <v>2.7</v>
      </c>
      <c r="N49" s="9" t="n">
        <v>0</v>
      </c>
      <c r="O49" s="9" t="n">
        <v>0.05</v>
      </c>
      <c r="P49" s="9" t="n">
        <v>0.01</v>
      </c>
    </row>
    <row r="50" customFormat="false" ht="13.5" hidden="false" customHeight="true" outlineLevel="0" collapsed="false">
      <c r="A50" s="44"/>
      <c r="B50" s="8"/>
      <c r="C50" s="21" t="s">
        <v>41</v>
      </c>
      <c r="D50" s="22" t="n">
        <f aca="false">D43+D44+D45+D46+D48+D49</f>
        <v>80.74</v>
      </c>
      <c r="E50" s="24"/>
      <c r="F50" s="41" t="n">
        <f aca="false">F47+F48+F49</f>
        <v>22.53</v>
      </c>
      <c r="G50" s="41" t="n">
        <f aca="false">G47+G48+G49</f>
        <v>22.85</v>
      </c>
      <c r="H50" s="41" t="n">
        <f aca="false">H47+H48+H49</f>
        <v>108.37</v>
      </c>
      <c r="I50" s="41" t="n">
        <f aca="false">I47+I48+I49</f>
        <v>752.7</v>
      </c>
      <c r="J50" s="41" t="n">
        <f aca="false">J47+J48+J49</f>
        <v>366.56</v>
      </c>
      <c r="K50" s="41" t="n">
        <f aca="false">K47+K48+K49</f>
        <v>72.84</v>
      </c>
      <c r="L50" s="41" t="n">
        <f aca="false">L47+L48+L49</f>
        <v>3.88</v>
      </c>
      <c r="M50" s="41" t="n">
        <f aca="false">M47+M48+M49</f>
        <v>15.97</v>
      </c>
      <c r="N50" s="41" t="n">
        <f aca="false">N47+N48+N49</f>
        <v>0.18</v>
      </c>
      <c r="O50" s="41" t="n">
        <f aca="false">O47+O48+O49</f>
        <v>0.37</v>
      </c>
      <c r="P50" s="24" t="n">
        <f aca="false">P47+P48+P49</f>
        <v>0.32</v>
      </c>
    </row>
    <row r="51" customFormat="false" ht="9.75" hidden="false" customHeight="true" outlineLevel="0" collapsed="false">
      <c r="A51" s="44"/>
      <c r="B51" s="8"/>
      <c r="C51" s="21"/>
      <c r="D51" s="22"/>
      <c r="E51" s="24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39"/>
    </row>
    <row r="52" customFormat="false" ht="15" hidden="false" customHeight="false" outlineLevel="0" collapsed="false">
      <c r="A52" s="8"/>
      <c r="B52" s="8"/>
      <c r="C52" s="21" t="s">
        <v>77</v>
      </c>
      <c r="D52" s="22" t="n">
        <f aca="false">D14+D23+D32+D41+D50</f>
        <v>391.58</v>
      </c>
      <c r="E52" s="10"/>
      <c r="F52" s="24" t="n">
        <f aca="false">F14+F23+F32+F41+F50</f>
        <v>106.33</v>
      </c>
      <c r="G52" s="24" t="n">
        <f aca="false">G14+G23+G32+G41+G50</f>
        <v>116.48</v>
      </c>
      <c r="H52" s="42" t="n">
        <f aca="false">H14+H23+H32+H41+H50</f>
        <v>540.49</v>
      </c>
      <c r="I52" s="24" t="n">
        <f aca="false">I14+I23+I32+I41+I50</f>
        <v>3782.36</v>
      </c>
      <c r="J52" s="24" t="n">
        <f aca="false">J14+J23+J32+J41+J50</f>
        <v>1412.57</v>
      </c>
      <c r="K52" s="25" t="n">
        <f aca="false">K14+K23+K32+K41+K50</f>
        <v>350.03</v>
      </c>
      <c r="L52" s="24" t="n">
        <f aca="false">L14+L23+L32+L41+L50</f>
        <v>21.79</v>
      </c>
      <c r="M52" s="24" t="n">
        <f aca="false">M14+M23+M32+M41+M50</f>
        <v>78.44</v>
      </c>
      <c r="N52" s="24" t="n">
        <f aca="false">N14+N23+N32+N41+N50</f>
        <v>0.92</v>
      </c>
      <c r="O52" s="24" t="n">
        <f aca="false">O14+O23+O32+O41+O50</f>
        <v>1.75</v>
      </c>
      <c r="P52" s="24" t="n">
        <f aca="false">P23+P32+P41+P50</f>
        <v>1.38</v>
      </c>
    </row>
    <row r="53" customFormat="false" ht="14.25" hidden="false" customHeight="false" outlineLevel="0" collapsed="false">
      <c r="A53" s="2"/>
      <c r="B53" s="2"/>
      <c r="C53" s="2" t="s">
        <v>78</v>
      </c>
      <c r="D53" s="45" t="n">
        <f aca="false">D52/5</f>
        <v>78.316</v>
      </c>
      <c r="E53" s="46"/>
      <c r="F53" s="46" t="n">
        <f aca="false">F52/5</f>
        <v>21.266</v>
      </c>
      <c r="G53" s="46" t="n">
        <f aca="false">G52/5</f>
        <v>23.296</v>
      </c>
      <c r="H53" s="46" t="n">
        <f aca="false">H52/5</f>
        <v>108.098</v>
      </c>
      <c r="I53" s="46" t="n">
        <f aca="false">I52/5</f>
        <v>756.472</v>
      </c>
      <c r="J53" s="46" t="n">
        <f aca="false">J52/5</f>
        <v>282.514</v>
      </c>
      <c r="K53" s="46" t="n">
        <f aca="false">K52/5</f>
        <v>70.006</v>
      </c>
      <c r="L53" s="47" t="n">
        <f aca="false">L52/5</f>
        <v>4.358</v>
      </c>
      <c r="M53" s="46" t="n">
        <f aca="false">M52/5</f>
        <v>15.688</v>
      </c>
      <c r="N53" s="47" t="n">
        <f aca="false">N52/5</f>
        <v>0.184</v>
      </c>
      <c r="O53" s="47" t="n">
        <f aca="false">O52/5</f>
        <v>0.35</v>
      </c>
      <c r="P53" s="47" t="n">
        <f aca="false">P52/5</f>
        <v>0.276</v>
      </c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8" customFormat="false" ht="14.2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</sheetData>
  <mergeCells count="9">
    <mergeCell ref="A5:A6"/>
    <mergeCell ref="B5:B6"/>
    <mergeCell ref="C5:E5"/>
    <mergeCell ref="F5:P5"/>
    <mergeCell ref="A7:A14"/>
    <mergeCell ref="A15:A23"/>
    <mergeCell ref="A24:A32"/>
    <mergeCell ref="A33:A41"/>
    <mergeCell ref="A42:A50"/>
  </mergeCells>
  <printOptions headings="false" gridLines="false" gridLinesSet="true" horizontalCentered="false" verticalCentered="false"/>
  <pageMargins left="0.39375" right="0" top="0" bottom="0.157638888888889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1-11T07:02:48Z</cp:lastPrinted>
  <dcterms:modified xsi:type="dcterms:W3CDTF">2024-08-26T10:52:42Z</dcterms:modified>
  <cp:revision>0</cp:revision>
  <dc:subject/>
  <dc:title/>
</cp:coreProperties>
</file>