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t xml:space="preserve">             ПРИМЕРНОЕ МЕНЮ</t>
  </si>
  <si>
    <t xml:space="preserve">                                                По городским школьным столовым для питания учащихся в зимний период на  2025 гг.</t>
  </si>
  <si>
    <t xml:space="preserve">Возрастная категория с 7 до 11лет</t>
  </si>
  <si>
    <t xml:space="preserve">День недели</t>
  </si>
  <si>
    <t xml:space="preserve">2 неделя</t>
  </si>
  <si>
    <t xml:space="preserve">Обед </t>
  </si>
  <si>
    <t xml:space="preserve">понедельник</t>
  </si>
  <si>
    <t xml:space="preserve">Наименование блюд</t>
  </si>
  <si>
    <t xml:space="preserve">Цен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Ca</t>
  </si>
  <si>
    <t xml:space="preserve">Mg</t>
  </si>
  <si>
    <t xml:space="preserve">Fe</t>
  </si>
  <si>
    <t xml:space="preserve">C</t>
  </si>
  <si>
    <t xml:space="preserve">A</t>
  </si>
  <si>
    <t xml:space="preserve">B1</t>
  </si>
  <si>
    <t xml:space="preserve">B2</t>
  </si>
  <si>
    <t xml:space="preserve">Сб.Москва №45</t>
  </si>
  <si>
    <t xml:space="preserve">Салат из белокочаной капусты*</t>
  </si>
  <si>
    <t xml:space="preserve">Сб.Москва №103</t>
  </si>
  <si>
    <t xml:space="preserve">Рассольник Ленинградский со сметаной</t>
  </si>
  <si>
    <t xml:space="preserve">200/5</t>
  </si>
  <si>
    <t xml:space="preserve">Сб.Москва №205</t>
  </si>
  <si>
    <t xml:space="preserve">Биточки рубленые из птицы в соусе</t>
  </si>
  <si>
    <t xml:space="preserve">Сб.Москва №447</t>
  </si>
  <si>
    <t xml:space="preserve">Макароны отварные </t>
  </si>
  <si>
    <t xml:space="preserve">Сб.Москва № 484</t>
  </si>
  <si>
    <t xml:space="preserve">Кисель из концентрата  пл-ягодный</t>
  </si>
  <si>
    <t xml:space="preserve">Рецептура№88 пр</t>
  </si>
  <si>
    <t xml:space="preserve">Хлеб домашний подовый</t>
  </si>
  <si>
    <t xml:space="preserve">Пр. производство</t>
  </si>
  <si>
    <t xml:space="preserve">Хлеб ржаной</t>
  </si>
  <si>
    <t xml:space="preserve">ИТОГО  :</t>
  </si>
  <si>
    <t xml:space="preserve">    вторник</t>
  </si>
  <si>
    <t xml:space="preserve">Сб.Москва № 2</t>
  </si>
  <si>
    <t xml:space="preserve">Винегрет ( кв. капуста)</t>
  </si>
  <si>
    <t xml:space="preserve">Сб.рец1982№108</t>
  </si>
  <si>
    <t xml:space="preserve">Суп картофельный с клецками</t>
  </si>
  <si>
    <t xml:space="preserve">Ед. сборник №308</t>
  </si>
  <si>
    <t xml:space="preserve">Котлета рыбная любительская с/с(60/30)</t>
  </si>
  <si>
    <t xml:space="preserve">Сб.Москва №443</t>
  </si>
  <si>
    <t xml:space="preserve">Картофельное пюре </t>
  </si>
  <si>
    <t xml:space="preserve">54-3гн</t>
  </si>
  <si>
    <t xml:space="preserve">Чай с сахаром</t>
  </si>
  <si>
    <t xml:space="preserve"> </t>
  </si>
  <si>
    <t xml:space="preserve">      среда </t>
  </si>
  <si>
    <t xml:space="preserve">Сб.Москва №37</t>
  </si>
  <si>
    <t xml:space="preserve">Салат "Студенческий"</t>
  </si>
  <si>
    <t xml:space="preserve">сб. Москва № 98</t>
  </si>
  <si>
    <t xml:space="preserve">Свекольник со сметаной</t>
  </si>
  <si>
    <t xml:space="preserve">сб. Москва № 191</t>
  </si>
  <si>
    <t xml:space="preserve">Тефтели из говядины в соусе</t>
  </si>
  <si>
    <t xml:space="preserve">Сб.Москва №449</t>
  </si>
  <si>
    <t xml:space="preserve">Рис припущеный</t>
  </si>
  <si>
    <t xml:space="preserve">Сб. Уфа 2014 № 699</t>
  </si>
  <si>
    <t xml:space="preserve">Напиток апельсиновый</t>
  </si>
  <si>
    <t xml:space="preserve">четверг</t>
  </si>
  <si>
    <t xml:space="preserve">Ед. сборник № 39</t>
  </si>
  <si>
    <t xml:space="preserve">Салат "Школьный"*</t>
  </si>
  <si>
    <t xml:space="preserve">Сб.Москва №122</t>
  </si>
  <si>
    <t xml:space="preserve">Суп картофельный с вермишелью</t>
  </si>
  <si>
    <t xml:space="preserve">Сб.Москва № 170</t>
  </si>
  <si>
    <t xml:space="preserve">Котлета московская с соусом</t>
  </si>
  <si>
    <t xml:space="preserve">70/30</t>
  </si>
  <si>
    <t xml:space="preserve">Сб.2004г №104</t>
  </si>
  <si>
    <t xml:space="preserve">Гороховое пюре</t>
  </si>
  <si>
    <t xml:space="preserve">Сб.Москва №395</t>
  </si>
  <si>
    <t xml:space="preserve">Компот из смеси сухофруктов</t>
  </si>
  <si>
    <t xml:space="preserve">пятница</t>
  </si>
  <si>
    <t xml:space="preserve">Сб. рец. 2010 № 47</t>
  </si>
  <si>
    <t xml:space="preserve">Салат из красной фасоли*</t>
  </si>
  <si>
    <t xml:space="preserve">Сб.Москва №150</t>
  </si>
  <si>
    <t xml:space="preserve">Щи из свежей капусты со сметаной</t>
  </si>
  <si>
    <t xml:space="preserve">сб. Москва № 220</t>
  </si>
  <si>
    <t xml:space="preserve">Куры тушеные с овощами</t>
  </si>
  <si>
    <t xml:space="preserve">Сб.Москва №445</t>
  </si>
  <si>
    <t xml:space="preserve">Каша гречневая вязкая </t>
  </si>
  <si>
    <t xml:space="preserve">Сб. 2004г № 631</t>
  </si>
  <si>
    <t xml:space="preserve">Компот из свежих яблок</t>
  </si>
  <si>
    <t xml:space="preserve">ИТОГО ЗА НЕДЕЛЮ:</t>
  </si>
  <si>
    <t xml:space="preserve">Средняя в д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 ##0.00\ [$€-407];[RED]\-#\ ##0.00\ [$€-407]"/>
    <numFmt numFmtId="166" formatCode="0.00"/>
    <numFmt numFmtId="167" formatCode="General"/>
  </numFmts>
  <fonts count="20">
    <font>
      <sz val="11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10"/>
      <color rgb="FFCC000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i val="true"/>
      <sz val="10"/>
      <color rgb="FF808080"/>
      <name val="Arial"/>
      <family val="0"/>
      <charset val="204"/>
    </font>
    <font>
      <sz val="10"/>
      <color rgb="FF006600"/>
      <name val="Arial"/>
      <family val="0"/>
      <charset val="204"/>
    </font>
    <font>
      <sz val="18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24"/>
      <color rgb="FF000000"/>
      <name val="Arial"/>
      <family val="0"/>
      <charset val="204"/>
    </font>
    <font>
      <sz val="10"/>
      <color rgb="FF996600"/>
      <name val="Arial"/>
      <family val="0"/>
      <charset val="204"/>
    </font>
    <font>
      <sz val="10"/>
      <color rgb="FF333333"/>
      <name val="Arial"/>
      <family val="0"/>
      <charset val="204"/>
    </font>
    <font>
      <b val="true"/>
      <i val="true"/>
      <sz val="16"/>
      <color rgb="FF000000"/>
      <name val="Arial"/>
      <family val="0"/>
      <charset val="204"/>
    </font>
    <font>
      <b val="true"/>
      <i val="true"/>
      <u val="single"/>
      <sz val="11"/>
      <color rgb="FF000000"/>
      <name val="Arial"/>
      <family val="0"/>
      <charset val="204"/>
    </font>
    <font>
      <b val="true"/>
      <sz val="11"/>
      <color rgb="FF000000"/>
      <name val="Arial"/>
      <family val="0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Заголовок" xfId="36"/>
    <cellStyle name="Заголовок1" xfId="37"/>
    <cellStyle name="Результат" xfId="38"/>
    <cellStyle name="Результат2" xfId="39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19" activeCellId="0" sqref="R1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20.74"/>
    <col collapsed="false" customWidth="true" hidden="false" outlineLevel="0" max="3" min="3" style="1" width="34.25"/>
    <col collapsed="false" customWidth="true" hidden="false" outlineLevel="0" max="5" min="4" style="1" width="6.87"/>
    <col collapsed="false" customWidth="true" hidden="false" outlineLevel="0" max="7" min="6" style="1" width="6.37"/>
    <col collapsed="false" customWidth="true" hidden="false" outlineLevel="0" max="8" min="8" style="1" width="6.25"/>
    <col collapsed="false" customWidth="true" hidden="false" outlineLevel="0" max="9" min="9" style="1" width="6.37"/>
    <col collapsed="false" customWidth="true" hidden="false" outlineLevel="0" max="10" min="10" style="1" width="6.25"/>
    <col collapsed="false" customWidth="true" hidden="false" outlineLevel="0" max="13" min="11" style="1" width="6.37"/>
    <col collapsed="false" customWidth="true" hidden="false" outlineLevel="0" max="16" min="14" style="1" width="6.25"/>
    <col collapsed="false" customWidth="true" hidden="false" outlineLevel="0" max="62" min="17" style="1" width="8.87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2"/>
      <c r="B2" s="2"/>
      <c r="C2" s="2"/>
      <c r="D2" s="2"/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2"/>
      <c r="B3" s="2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2"/>
      <c r="C4" s="2"/>
      <c r="D4" s="2"/>
      <c r="E4" s="2" t="s">
        <v>2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1.25" hidden="false" customHeight="true" outlineLevel="0" collapsed="false">
      <c r="A5" s="3" t="s">
        <v>3</v>
      </c>
      <c r="B5" s="4"/>
      <c r="C5" s="5" t="s">
        <v>4</v>
      </c>
      <c r="D5" s="5"/>
      <c r="E5" s="5"/>
      <c r="F5" s="6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1.25" hidden="false" customHeight="true" outlineLevel="0" collapsed="false">
      <c r="A6" s="7" t="s">
        <v>6</v>
      </c>
      <c r="B6" s="4"/>
      <c r="C6" s="8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  <c r="P6" s="9" t="s">
        <v>20</v>
      </c>
    </row>
    <row r="7" customFormat="false" ht="14.1" hidden="false" customHeight="true" outlineLevel="0" collapsed="false">
      <c r="A7" s="7"/>
      <c r="B7" s="8" t="s">
        <v>21</v>
      </c>
      <c r="C7" s="8" t="s">
        <v>22</v>
      </c>
      <c r="D7" s="9" t="n">
        <v>6.38</v>
      </c>
      <c r="E7" s="9" t="n">
        <v>60</v>
      </c>
      <c r="F7" s="9" t="n">
        <v>0.92</v>
      </c>
      <c r="G7" s="10" t="n">
        <v>3.04</v>
      </c>
      <c r="H7" s="9" t="n">
        <v>5.42</v>
      </c>
      <c r="I7" s="9" t="n">
        <v>52</v>
      </c>
      <c r="J7" s="9" t="n">
        <v>30.97</v>
      </c>
      <c r="K7" s="9" t="n">
        <v>8.7</v>
      </c>
      <c r="L7" s="9" t="n">
        <v>1.28</v>
      </c>
      <c r="M7" s="9" t="n">
        <v>10</v>
      </c>
      <c r="N7" s="9" t="n">
        <v>0</v>
      </c>
      <c r="O7" s="9" t="n">
        <v>0.01</v>
      </c>
      <c r="P7" s="9" t="n">
        <v>0.02</v>
      </c>
    </row>
    <row r="8" customFormat="false" ht="14.1" hidden="false" customHeight="true" outlineLevel="0" collapsed="false">
      <c r="A8" s="7"/>
      <c r="B8" s="8" t="s">
        <v>23</v>
      </c>
      <c r="C8" s="8" t="s">
        <v>24</v>
      </c>
      <c r="D8" s="9" t="n">
        <v>18.53</v>
      </c>
      <c r="E8" s="9" t="s">
        <v>25</v>
      </c>
      <c r="F8" s="9" t="n">
        <v>2.02</v>
      </c>
      <c r="G8" s="9" t="n">
        <v>7.4</v>
      </c>
      <c r="H8" s="9" t="n">
        <v>14.1</v>
      </c>
      <c r="I8" s="9" t="n">
        <v>106.4</v>
      </c>
      <c r="J8" s="9" t="n">
        <v>50.76</v>
      </c>
      <c r="K8" s="9" t="n">
        <v>15.6</v>
      </c>
      <c r="L8" s="9" t="n">
        <v>1</v>
      </c>
      <c r="M8" s="9" t="n">
        <v>6.13</v>
      </c>
      <c r="N8" s="9" t="n">
        <v>0.02</v>
      </c>
      <c r="O8" s="9" t="n">
        <v>0.08</v>
      </c>
      <c r="P8" s="9" t="n">
        <v>0.06</v>
      </c>
    </row>
    <row r="9" customFormat="false" ht="12.75" hidden="false" customHeight="true" outlineLevel="0" collapsed="false">
      <c r="A9" s="7"/>
      <c r="B9" s="8" t="s">
        <v>26</v>
      </c>
      <c r="C9" s="8" t="s">
        <v>27</v>
      </c>
      <c r="D9" s="9" t="n">
        <v>49.09</v>
      </c>
      <c r="E9" s="9" t="n">
        <v>100</v>
      </c>
      <c r="F9" s="9" t="n">
        <v>10.24</v>
      </c>
      <c r="G9" s="9" t="n">
        <v>10.6</v>
      </c>
      <c r="H9" s="9" t="n">
        <v>11.71</v>
      </c>
      <c r="I9" s="9" t="n">
        <v>189.71</v>
      </c>
      <c r="J9" s="9" t="n">
        <v>100.34</v>
      </c>
      <c r="K9" s="9" t="n">
        <v>12</v>
      </c>
      <c r="L9" s="9" t="n">
        <v>1.52</v>
      </c>
      <c r="M9" s="9" t="n">
        <v>0.03</v>
      </c>
      <c r="N9" s="9" t="n">
        <v>0.09</v>
      </c>
      <c r="O9" s="9" t="n">
        <v>0.03</v>
      </c>
      <c r="P9" s="9" t="n">
        <v>0.21</v>
      </c>
    </row>
    <row r="10" customFormat="false" ht="12.75" hidden="false" customHeight="true" outlineLevel="0" collapsed="false">
      <c r="A10" s="7"/>
      <c r="B10" s="8" t="s">
        <v>28</v>
      </c>
      <c r="C10" s="8" t="s">
        <v>29</v>
      </c>
      <c r="D10" s="9" t="n">
        <v>13.37</v>
      </c>
      <c r="E10" s="9" t="n">
        <v>150</v>
      </c>
      <c r="F10" s="9" t="n">
        <v>6.57</v>
      </c>
      <c r="G10" s="9" t="n">
        <v>5.98</v>
      </c>
      <c r="H10" s="9" t="n">
        <v>41.85</v>
      </c>
      <c r="I10" s="9" t="n">
        <v>253.8</v>
      </c>
      <c r="J10" s="9" t="n">
        <v>37.14</v>
      </c>
      <c r="K10" s="9" t="n">
        <v>30</v>
      </c>
      <c r="L10" s="9" t="n">
        <v>0.1</v>
      </c>
      <c r="M10" s="9" t="n">
        <v>0</v>
      </c>
      <c r="N10" s="9" t="n">
        <v>0.1</v>
      </c>
      <c r="O10" s="9" t="n">
        <v>0.14</v>
      </c>
      <c r="P10" s="9" t="n">
        <v>0.08</v>
      </c>
    </row>
    <row r="11" customFormat="false" ht="12.75" hidden="false" customHeight="true" outlineLevel="0" collapsed="false">
      <c r="A11" s="7"/>
      <c r="B11" s="8" t="s">
        <v>30</v>
      </c>
      <c r="C11" s="8" t="s">
        <v>31</v>
      </c>
      <c r="D11" s="11" t="n">
        <v>5.35</v>
      </c>
      <c r="E11" s="9" t="n">
        <v>180</v>
      </c>
      <c r="F11" s="9" t="n">
        <v>0</v>
      </c>
      <c r="G11" s="9" t="n">
        <v>0</v>
      </c>
      <c r="H11" s="9" t="n">
        <v>13.5</v>
      </c>
      <c r="I11" s="9" t="n">
        <v>54</v>
      </c>
      <c r="J11" s="9" t="n">
        <v>75.6</v>
      </c>
      <c r="K11" s="9" t="n">
        <v>0</v>
      </c>
      <c r="L11" s="9" t="n">
        <v>0.2</v>
      </c>
      <c r="M11" s="9" t="n">
        <v>2.7</v>
      </c>
      <c r="N11" s="9" t="n">
        <v>0</v>
      </c>
      <c r="O11" s="9" t="n">
        <v>0.05</v>
      </c>
      <c r="P11" s="9" t="n">
        <v>0.01</v>
      </c>
    </row>
    <row r="12" customFormat="false" ht="13.5" hidden="false" customHeight="true" outlineLevel="0" collapsed="false">
      <c r="A12" s="7"/>
      <c r="B12" s="8" t="s">
        <v>32</v>
      </c>
      <c r="C12" s="8" t="s">
        <v>33</v>
      </c>
      <c r="D12" s="9" t="n">
        <v>3.5</v>
      </c>
      <c r="E12" s="9" t="n">
        <v>45</v>
      </c>
      <c r="F12" s="9" t="n">
        <v>2.19</v>
      </c>
      <c r="G12" s="9" t="n">
        <v>0.38</v>
      </c>
      <c r="H12" s="9" t="n">
        <v>14.4</v>
      </c>
      <c r="I12" s="9" t="n">
        <v>68.01</v>
      </c>
      <c r="J12" s="9" t="n">
        <v>9</v>
      </c>
      <c r="K12" s="9" t="n">
        <v>6.3</v>
      </c>
      <c r="L12" s="9" t="n">
        <v>0.4</v>
      </c>
      <c r="M12" s="9" t="n">
        <v>0</v>
      </c>
      <c r="N12" s="9" t="n">
        <v>0</v>
      </c>
      <c r="O12" s="9" t="n">
        <v>0.045</v>
      </c>
      <c r="P12" s="9" t="n">
        <v>0.03</v>
      </c>
    </row>
    <row r="13" customFormat="false" ht="13.5" hidden="false" customHeight="true" outlineLevel="0" collapsed="false">
      <c r="A13" s="7"/>
      <c r="B13" s="8" t="s">
        <v>34</v>
      </c>
      <c r="C13" s="8" t="s">
        <v>35</v>
      </c>
      <c r="D13" s="9" t="n">
        <v>1.88</v>
      </c>
      <c r="E13" s="12" t="n">
        <v>25</v>
      </c>
      <c r="F13" s="12" t="n">
        <v>1.17</v>
      </c>
      <c r="G13" s="12" t="n">
        <v>0.17</v>
      </c>
      <c r="H13" s="12" t="n">
        <v>12.45</v>
      </c>
      <c r="I13" s="12" t="n">
        <v>42.8</v>
      </c>
      <c r="J13" s="12" t="n">
        <v>42</v>
      </c>
      <c r="K13" s="12" t="n">
        <v>11.5</v>
      </c>
      <c r="L13" s="12" t="n">
        <v>0.4</v>
      </c>
      <c r="M13" s="12" t="n">
        <v>0</v>
      </c>
      <c r="N13" s="12" t="n">
        <v>0</v>
      </c>
      <c r="O13" s="12" t="n">
        <v>0.025</v>
      </c>
      <c r="P13" s="12" t="n">
        <v>0.01</v>
      </c>
    </row>
    <row r="14" customFormat="false" ht="15" hidden="false" customHeight="true" outlineLevel="0" collapsed="false">
      <c r="A14" s="7"/>
      <c r="B14" s="8"/>
      <c r="C14" s="13" t="s">
        <v>36</v>
      </c>
      <c r="D14" s="14" t="n">
        <f aca="false">D7+D8+D9+D10+D11+D12+D13</f>
        <v>98.1</v>
      </c>
      <c r="E14" s="9"/>
      <c r="F14" s="15" t="n">
        <f aca="false">SUM(F7:F13)</f>
        <v>23.11</v>
      </c>
      <c r="G14" s="15" t="n">
        <f aca="false">SUM(G7:G13)</f>
        <v>27.57</v>
      </c>
      <c r="H14" s="15" t="n">
        <f aca="false">SUM(H7:H13)</f>
        <v>113.43</v>
      </c>
      <c r="I14" s="15" t="n">
        <f aca="false">SUM(I7:I13)</f>
        <v>766.72</v>
      </c>
      <c r="J14" s="15" t="n">
        <f aca="false">SUM(J7:J13)</f>
        <v>345.81</v>
      </c>
      <c r="K14" s="15" t="n">
        <f aca="false">SUM(K7:K13)</f>
        <v>84.1</v>
      </c>
      <c r="L14" s="15" t="n">
        <f aca="false">SUM(L7:L13)</f>
        <v>4.9</v>
      </c>
      <c r="M14" s="15" t="n">
        <f aca="false">SUM(M7:M13)</f>
        <v>18.86</v>
      </c>
      <c r="N14" s="15" t="n">
        <f aca="false">SUM(N7:N13)</f>
        <v>0.21</v>
      </c>
      <c r="O14" s="15" t="n">
        <f aca="false">SUM(O7:O13)</f>
        <v>0.38</v>
      </c>
      <c r="P14" s="16" t="n">
        <f aca="false">SUM(P7:P13)</f>
        <v>0.42</v>
      </c>
    </row>
    <row r="15" customFormat="false" ht="7.5" hidden="false" customHeight="true" outlineLevel="0" collapsed="false">
      <c r="A15" s="8"/>
      <c r="B15" s="8"/>
      <c r="C15" s="13"/>
      <c r="D15" s="17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4.1" hidden="false" customHeight="true" outlineLevel="0" collapsed="false">
      <c r="A16" s="18" t="s">
        <v>37</v>
      </c>
      <c r="B16" s="8" t="s">
        <v>38</v>
      </c>
      <c r="C16" s="8" t="s">
        <v>39</v>
      </c>
      <c r="D16" s="9" t="n">
        <v>10.63</v>
      </c>
      <c r="E16" s="9" t="n">
        <v>60</v>
      </c>
      <c r="F16" s="9" t="n">
        <v>0.74</v>
      </c>
      <c r="G16" s="9" t="n">
        <v>6.07</v>
      </c>
      <c r="H16" s="9" t="n">
        <v>4.48</v>
      </c>
      <c r="I16" s="9" t="n">
        <v>76</v>
      </c>
      <c r="J16" s="9" t="n">
        <v>44.7</v>
      </c>
      <c r="K16" s="9" t="n">
        <v>11.08</v>
      </c>
      <c r="L16" s="9" t="n">
        <v>0.46</v>
      </c>
      <c r="M16" s="9" t="n">
        <v>8.91</v>
      </c>
      <c r="N16" s="9" t="n">
        <v>0.02</v>
      </c>
      <c r="O16" s="9" t="n">
        <v>0.03</v>
      </c>
      <c r="P16" s="9" t="n">
        <v>0.06</v>
      </c>
    </row>
    <row r="17" customFormat="false" ht="13.5" hidden="false" customHeight="true" outlineLevel="0" collapsed="false">
      <c r="A17" s="18"/>
      <c r="B17" s="8" t="s">
        <v>40</v>
      </c>
      <c r="C17" s="8" t="s">
        <v>41</v>
      </c>
      <c r="D17" s="9" t="n">
        <v>14.78</v>
      </c>
      <c r="E17" s="9" t="n">
        <v>200</v>
      </c>
      <c r="F17" s="9" t="n">
        <v>4.86</v>
      </c>
      <c r="G17" s="9" t="n">
        <v>3.65</v>
      </c>
      <c r="H17" s="9" t="n">
        <v>23.9</v>
      </c>
      <c r="I17" s="9" t="n">
        <v>118.3</v>
      </c>
      <c r="J17" s="9" t="n">
        <v>61.77</v>
      </c>
      <c r="K17" s="9" t="n">
        <v>12.04</v>
      </c>
      <c r="L17" s="9" t="n">
        <v>0.01</v>
      </c>
      <c r="M17" s="9" t="n">
        <v>2.6</v>
      </c>
      <c r="N17" s="9" t="n">
        <v>0.1</v>
      </c>
      <c r="O17" s="9" t="n">
        <v>0.07</v>
      </c>
      <c r="P17" s="9" t="n">
        <v>0</v>
      </c>
    </row>
    <row r="18" customFormat="false" ht="13.5" hidden="false" customHeight="true" outlineLevel="0" collapsed="false">
      <c r="A18" s="18"/>
      <c r="B18" s="8" t="s">
        <v>42</v>
      </c>
      <c r="C18" s="8" t="s">
        <v>43</v>
      </c>
      <c r="D18" s="9" t="n">
        <v>28.01</v>
      </c>
      <c r="E18" s="9" t="n">
        <v>90</v>
      </c>
      <c r="F18" s="9" t="n">
        <v>13.49</v>
      </c>
      <c r="G18" s="9" t="n">
        <v>10.86</v>
      </c>
      <c r="H18" s="9" t="n">
        <v>36.54</v>
      </c>
      <c r="I18" s="9" t="n">
        <v>187.7</v>
      </c>
      <c r="J18" s="9" t="n">
        <v>70.72</v>
      </c>
      <c r="K18" s="9" t="n">
        <v>23.2</v>
      </c>
      <c r="L18" s="9" t="n">
        <v>1.65</v>
      </c>
      <c r="M18" s="9" t="n">
        <v>1.21</v>
      </c>
      <c r="N18" s="9" t="n">
        <v>0.04</v>
      </c>
      <c r="O18" s="9" t="n">
        <v>0.06</v>
      </c>
      <c r="P18" s="9" t="n">
        <v>0.14</v>
      </c>
    </row>
    <row r="19" customFormat="false" ht="13.5" hidden="false" customHeight="true" outlineLevel="0" collapsed="false">
      <c r="A19" s="18"/>
      <c r="B19" s="8" t="s">
        <v>44</v>
      </c>
      <c r="C19" s="8" t="s">
        <v>45</v>
      </c>
      <c r="D19" s="9" t="n">
        <v>23.7</v>
      </c>
      <c r="E19" s="9" t="n">
        <v>150</v>
      </c>
      <c r="F19" s="9" t="n">
        <v>3.24</v>
      </c>
      <c r="G19" s="9" t="n">
        <v>5.59</v>
      </c>
      <c r="H19" s="9" t="n">
        <v>2.75</v>
      </c>
      <c r="I19" s="9" t="n">
        <v>186.9</v>
      </c>
      <c r="J19" s="9" t="n">
        <v>69.58</v>
      </c>
      <c r="K19" s="9" t="n">
        <v>16.5</v>
      </c>
      <c r="L19" s="9" t="n">
        <v>0.8</v>
      </c>
      <c r="M19" s="9" t="n">
        <v>3.31</v>
      </c>
      <c r="N19" s="9" t="n">
        <v>0.05</v>
      </c>
      <c r="O19" s="9" t="n">
        <v>0.12</v>
      </c>
      <c r="P19" s="9" t="n">
        <v>0.15</v>
      </c>
    </row>
    <row r="20" customFormat="false" ht="12.75" hidden="false" customHeight="true" outlineLevel="0" collapsed="false">
      <c r="A20" s="18"/>
      <c r="B20" s="8" t="s">
        <v>46</v>
      </c>
      <c r="C20" s="8" t="s">
        <v>47</v>
      </c>
      <c r="D20" s="9" t="n">
        <v>2.21</v>
      </c>
      <c r="E20" s="9" t="n">
        <v>200</v>
      </c>
      <c r="F20" s="9" t="n">
        <v>0.2</v>
      </c>
      <c r="G20" s="9" t="n">
        <v>0</v>
      </c>
      <c r="H20" s="9" t="n">
        <v>6.5</v>
      </c>
      <c r="I20" s="9" t="n">
        <v>26.8</v>
      </c>
      <c r="J20" s="9" t="n">
        <v>4.5</v>
      </c>
      <c r="K20" s="9" t="n">
        <v>3.8</v>
      </c>
      <c r="L20" s="9" t="n">
        <v>0.73</v>
      </c>
      <c r="M20" s="9" t="n">
        <v>0.4</v>
      </c>
      <c r="N20" s="9" t="n">
        <v>0.03</v>
      </c>
      <c r="O20" s="9" t="n">
        <v>0</v>
      </c>
      <c r="P20" s="9" t="n">
        <v>0.01</v>
      </c>
    </row>
    <row r="21" customFormat="false" ht="12.75" hidden="false" customHeight="true" outlineLevel="0" collapsed="false">
      <c r="A21" s="18"/>
      <c r="B21" s="8" t="s">
        <v>32</v>
      </c>
      <c r="C21" s="8" t="s">
        <v>33</v>
      </c>
      <c r="D21" s="9" t="n">
        <v>3.5</v>
      </c>
      <c r="E21" s="9" t="n">
        <v>45</v>
      </c>
      <c r="F21" s="9" t="n">
        <v>2.19</v>
      </c>
      <c r="G21" s="9" t="n">
        <v>0.38</v>
      </c>
      <c r="H21" s="9" t="n">
        <v>14.4</v>
      </c>
      <c r="I21" s="9" t="n">
        <v>68.01</v>
      </c>
      <c r="J21" s="9" t="n">
        <v>9</v>
      </c>
      <c r="K21" s="9" t="n">
        <v>6.3</v>
      </c>
      <c r="L21" s="9" t="n">
        <v>0.4</v>
      </c>
      <c r="M21" s="9" t="n">
        <v>0</v>
      </c>
      <c r="N21" s="9" t="n">
        <v>0</v>
      </c>
      <c r="O21" s="9" t="n">
        <v>0.045</v>
      </c>
      <c r="P21" s="9" t="n">
        <v>0.03</v>
      </c>
    </row>
    <row r="22" customFormat="false" ht="12.75" hidden="false" customHeight="true" outlineLevel="0" collapsed="false">
      <c r="A22" s="18"/>
      <c r="B22" s="8" t="s">
        <v>34</v>
      </c>
      <c r="C22" s="8" t="s">
        <v>35</v>
      </c>
      <c r="D22" s="9" t="n">
        <v>1.88</v>
      </c>
      <c r="E22" s="12" t="n">
        <v>25</v>
      </c>
      <c r="F22" s="12" t="n">
        <v>1.17</v>
      </c>
      <c r="G22" s="12" t="n">
        <v>0.17</v>
      </c>
      <c r="H22" s="12" t="n">
        <v>12.45</v>
      </c>
      <c r="I22" s="12" t="n">
        <v>42.8</v>
      </c>
      <c r="J22" s="12" t="n">
        <v>42</v>
      </c>
      <c r="K22" s="12" t="n">
        <v>11.5</v>
      </c>
      <c r="L22" s="12" t="n">
        <v>0.4</v>
      </c>
      <c r="M22" s="12" t="n">
        <v>0</v>
      </c>
      <c r="N22" s="12" t="n">
        <v>0</v>
      </c>
      <c r="O22" s="12" t="n">
        <v>0.025</v>
      </c>
      <c r="P22" s="12" t="n">
        <v>0.01</v>
      </c>
      <c r="BJ22" s="0"/>
    </row>
    <row r="23" customFormat="false" ht="15" hidden="false" customHeight="true" outlineLevel="0" collapsed="false">
      <c r="A23" s="18"/>
      <c r="B23" s="8"/>
      <c r="C23" s="19" t="s">
        <v>36</v>
      </c>
      <c r="D23" s="20" t="n">
        <f aca="false">D16+D17+D18+D19+D20+D21+D22</f>
        <v>84.71</v>
      </c>
      <c r="E23" s="9"/>
      <c r="F23" s="15" t="n">
        <f aca="false">F16+F17+F18+F19+F20+F21+F22</f>
        <v>25.89</v>
      </c>
      <c r="G23" s="15" t="n">
        <f aca="false">G16+G17+G18+G19+G20+G21+G22</f>
        <v>26.72</v>
      </c>
      <c r="H23" s="15" t="n">
        <f aca="false">SUM(H16:H22)</f>
        <v>101.02</v>
      </c>
      <c r="I23" s="15" t="n">
        <f aca="false">SUM(I16:I22)</f>
        <v>706.51</v>
      </c>
      <c r="J23" s="15" t="n">
        <f aca="false">SUM(J16:J22)</f>
        <v>302.27</v>
      </c>
      <c r="K23" s="15" t="n">
        <f aca="false">SUM(K16:K22)</f>
        <v>84.42</v>
      </c>
      <c r="L23" s="15" t="n">
        <f aca="false">SUM(L16:L22)</f>
        <v>4.45</v>
      </c>
      <c r="M23" s="15" t="n">
        <v>18.43</v>
      </c>
      <c r="N23" s="15" t="n">
        <f aca="false">SUM(N16:N22)</f>
        <v>0.24</v>
      </c>
      <c r="O23" s="15" t="n">
        <f aca="false">SUM(O16:O22)</f>
        <v>0.35</v>
      </c>
      <c r="P23" s="16" t="n">
        <f aca="false">SUM(P16:P22)</f>
        <v>0.4</v>
      </c>
    </row>
    <row r="24" customFormat="false" ht="7.5" hidden="false" customHeight="true" outlineLevel="0" collapsed="false">
      <c r="A24" s="8"/>
      <c r="B24" s="8"/>
      <c r="C24" s="21"/>
      <c r="D24" s="22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R24" s="1" t="s">
        <v>48</v>
      </c>
    </row>
    <row r="25" customFormat="false" ht="13.5" hidden="false" customHeight="true" outlineLevel="0" collapsed="false">
      <c r="A25" s="23" t="s">
        <v>49</v>
      </c>
      <c r="B25" s="8" t="s">
        <v>50</v>
      </c>
      <c r="C25" s="8" t="s">
        <v>51</v>
      </c>
      <c r="D25" s="9" t="n">
        <v>14.21</v>
      </c>
      <c r="E25" s="9" t="n">
        <v>60</v>
      </c>
      <c r="F25" s="9" t="n">
        <v>2.13</v>
      </c>
      <c r="G25" s="10" t="n">
        <v>5.15</v>
      </c>
      <c r="H25" s="9" t="n">
        <v>5.39</v>
      </c>
      <c r="I25" s="9" t="n">
        <v>95</v>
      </c>
      <c r="J25" s="9" t="n">
        <v>68.94</v>
      </c>
      <c r="K25" s="9" t="n">
        <v>7.21</v>
      </c>
      <c r="L25" s="9" t="n">
        <v>0.61</v>
      </c>
      <c r="M25" s="9" t="n">
        <v>3.4</v>
      </c>
      <c r="N25" s="9" t="n">
        <v>0.02</v>
      </c>
      <c r="O25" s="9" t="n">
        <v>0.05</v>
      </c>
      <c r="P25" s="9" t="n">
        <v>0.06</v>
      </c>
    </row>
    <row r="26" customFormat="false" ht="13.5" hidden="false" customHeight="true" outlineLevel="0" collapsed="false">
      <c r="A26" s="23"/>
      <c r="B26" s="24" t="s">
        <v>52</v>
      </c>
      <c r="C26" s="8" t="s">
        <v>53</v>
      </c>
      <c r="D26" s="11" t="n">
        <v>18.31</v>
      </c>
      <c r="E26" s="9" t="s">
        <v>25</v>
      </c>
      <c r="F26" s="9" t="n">
        <v>3.94</v>
      </c>
      <c r="G26" s="9" t="n">
        <v>5.7</v>
      </c>
      <c r="H26" s="9" t="n">
        <v>15.76</v>
      </c>
      <c r="I26" s="9" t="n">
        <v>118</v>
      </c>
      <c r="J26" s="9" t="n">
        <v>26.4</v>
      </c>
      <c r="K26" s="9" t="n">
        <v>15.4</v>
      </c>
      <c r="L26" s="9" t="n">
        <v>0.9</v>
      </c>
      <c r="M26" s="9" t="n">
        <v>3.38</v>
      </c>
      <c r="N26" s="9" t="n">
        <v>0.13</v>
      </c>
      <c r="O26" s="9" t="n">
        <v>0.08</v>
      </c>
      <c r="P26" s="9" t="n">
        <v>0.09</v>
      </c>
    </row>
    <row r="27" customFormat="false" ht="13.5" hidden="false" customHeight="true" outlineLevel="0" collapsed="false">
      <c r="A27" s="23"/>
      <c r="B27" s="8" t="s">
        <v>54</v>
      </c>
      <c r="C27" s="8" t="s">
        <v>55</v>
      </c>
      <c r="D27" s="11" t="n">
        <v>43.07</v>
      </c>
      <c r="E27" s="12" t="n">
        <v>100</v>
      </c>
      <c r="F27" s="25" t="n">
        <v>10.84</v>
      </c>
      <c r="G27" s="25" t="n">
        <v>8.9</v>
      </c>
      <c r="H27" s="25" t="n">
        <v>37.44</v>
      </c>
      <c r="I27" s="25" t="n">
        <v>237.5</v>
      </c>
      <c r="J27" s="25" t="n">
        <v>140.3</v>
      </c>
      <c r="K27" s="25" t="n">
        <v>21.87</v>
      </c>
      <c r="L27" s="25" t="n">
        <v>1.01</v>
      </c>
      <c r="M27" s="25" t="n">
        <v>3.2</v>
      </c>
      <c r="N27" s="25" t="n">
        <v>0.01</v>
      </c>
      <c r="O27" s="25" t="n">
        <v>0.12</v>
      </c>
      <c r="P27" s="25" t="n">
        <v>0.13</v>
      </c>
    </row>
    <row r="28" customFormat="false" ht="13.5" hidden="false" customHeight="true" outlineLevel="0" collapsed="false">
      <c r="A28" s="23"/>
      <c r="B28" s="8" t="s">
        <v>56</v>
      </c>
      <c r="C28" s="8" t="s">
        <v>57</v>
      </c>
      <c r="D28" s="9" t="n">
        <v>18.48</v>
      </c>
      <c r="E28" s="9" t="n">
        <v>150</v>
      </c>
      <c r="F28" s="9" t="n">
        <v>6.4</v>
      </c>
      <c r="G28" s="9" t="n">
        <v>6.75</v>
      </c>
      <c r="H28" s="9" t="n">
        <v>12.24</v>
      </c>
      <c r="I28" s="9" t="n">
        <v>195</v>
      </c>
      <c r="J28" s="9" t="n">
        <v>24.52</v>
      </c>
      <c r="K28" s="9" t="n">
        <v>19.82</v>
      </c>
      <c r="L28" s="9" t="n">
        <v>0.6</v>
      </c>
      <c r="M28" s="9" t="n">
        <v>0</v>
      </c>
      <c r="N28" s="9" t="n">
        <v>0.09</v>
      </c>
      <c r="O28" s="9" t="n">
        <v>0.05</v>
      </c>
      <c r="P28" s="9" t="n">
        <v>0.15</v>
      </c>
    </row>
    <row r="29" customFormat="false" ht="13.5" hidden="false" customHeight="true" outlineLevel="0" collapsed="false">
      <c r="A29" s="23"/>
      <c r="B29" s="8" t="s">
        <v>58</v>
      </c>
      <c r="C29" s="8" t="s">
        <v>59</v>
      </c>
      <c r="D29" s="9" t="n">
        <v>12.25</v>
      </c>
      <c r="E29" s="9" t="n">
        <v>200</v>
      </c>
      <c r="F29" s="12" t="n">
        <v>0.18</v>
      </c>
      <c r="G29" s="12" t="n">
        <v>0.19</v>
      </c>
      <c r="H29" s="12" t="n">
        <v>13.97</v>
      </c>
      <c r="I29" s="26" t="n">
        <v>61.2</v>
      </c>
      <c r="J29" s="12" t="n">
        <v>20.6</v>
      </c>
      <c r="K29" s="12" t="n">
        <v>4.37</v>
      </c>
      <c r="L29" s="12" t="n">
        <v>1.09</v>
      </c>
      <c r="M29" s="12" t="n">
        <v>8.02</v>
      </c>
      <c r="N29" s="12" t="n">
        <v>0</v>
      </c>
      <c r="O29" s="12" t="n">
        <v>0.02</v>
      </c>
      <c r="P29" s="12" t="n">
        <v>0.01</v>
      </c>
    </row>
    <row r="30" customFormat="false" ht="12.75" hidden="false" customHeight="true" outlineLevel="0" collapsed="false">
      <c r="A30" s="23"/>
      <c r="B30" s="8" t="s">
        <v>32</v>
      </c>
      <c r="C30" s="8" t="s">
        <v>33</v>
      </c>
      <c r="D30" s="9" t="n">
        <v>3.5</v>
      </c>
      <c r="E30" s="9" t="n">
        <v>45</v>
      </c>
      <c r="F30" s="9" t="n">
        <v>2.19</v>
      </c>
      <c r="G30" s="9" t="n">
        <v>0.38</v>
      </c>
      <c r="H30" s="9" t="n">
        <v>14.4</v>
      </c>
      <c r="I30" s="9" t="n">
        <v>68.01</v>
      </c>
      <c r="J30" s="9" t="n">
        <v>9</v>
      </c>
      <c r="K30" s="9" t="n">
        <v>6.3</v>
      </c>
      <c r="L30" s="9" t="n">
        <v>0.4</v>
      </c>
      <c r="M30" s="9" t="n">
        <v>0</v>
      </c>
      <c r="N30" s="9" t="n">
        <v>0</v>
      </c>
      <c r="O30" s="9" t="n">
        <v>0.045</v>
      </c>
      <c r="P30" s="9" t="n">
        <v>0.03</v>
      </c>
    </row>
    <row r="31" customFormat="false" ht="12.75" hidden="false" customHeight="true" outlineLevel="0" collapsed="false">
      <c r="A31" s="23"/>
      <c r="B31" s="8" t="s">
        <v>34</v>
      </c>
      <c r="C31" s="8" t="s">
        <v>35</v>
      </c>
      <c r="D31" s="9" t="n">
        <v>1.88</v>
      </c>
      <c r="E31" s="12" t="n">
        <v>25</v>
      </c>
      <c r="F31" s="12" t="n">
        <v>1.17</v>
      </c>
      <c r="G31" s="12" t="n">
        <v>0.17</v>
      </c>
      <c r="H31" s="12" t="n">
        <v>12.45</v>
      </c>
      <c r="I31" s="12" t="n">
        <v>42.8</v>
      </c>
      <c r="J31" s="12" t="n">
        <v>42</v>
      </c>
      <c r="K31" s="12" t="n">
        <v>11.5</v>
      </c>
      <c r="L31" s="12" t="n">
        <v>0.4</v>
      </c>
      <c r="M31" s="12" t="n">
        <v>0</v>
      </c>
      <c r="N31" s="12" t="n">
        <v>0</v>
      </c>
      <c r="O31" s="12" t="n">
        <v>0.025</v>
      </c>
      <c r="P31" s="12" t="n">
        <v>0.01</v>
      </c>
    </row>
    <row r="32" customFormat="false" ht="12.75" hidden="false" customHeight="true" outlineLevel="0" collapsed="false">
      <c r="A32" s="23"/>
      <c r="B32" s="8"/>
      <c r="C32" s="13" t="s">
        <v>36</v>
      </c>
      <c r="D32" s="14" t="n">
        <f aca="false">D25+D26+D27+D28+D29+D30+D31</f>
        <v>111.7</v>
      </c>
      <c r="E32" s="9"/>
      <c r="F32" s="15" t="n">
        <f aca="false">F25+F26+F27+F28+F29+F30+F31</f>
        <v>26.85</v>
      </c>
      <c r="G32" s="15" t="n">
        <f aca="false">G25+G26+G27+G28+G29+G30+G31</f>
        <v>27.24</v>
      </c>
      <c r="H32" s="15" t="n">
        <f aca="false">H25+H26+H27+H28+H29+H30+H31</f>
        <v>111.65</v>
      </c>
      <c r="I32" s="15" t="n">
        <f aca="false">SUM(I25:I31)</f>
        <v>817.51</v>
      </c>
      <c r="J32" s="15" t="n">
        <f aca="false">SUM(J25:J31)</f>
        <v>331.76</v>
      </c>
      <c r="K32" s="15" t="n">
        <f aca="false">SUM(K25:K31)</f>
        <v>86.47</v>
      </c>
      <c r="L32" s="15" t="n">
        <f aca="false">SUM(L25:L31)</f>
        <v>5.01</v>
      </c>
      <c r="M32" s="15" t="n">
        <f aca="false">SUM(M25:M31)</f>
        <v>18</v>
      </c>
      <c r="N32" s="15" t="n">
        <v>0.24</v>
      </c>
      <c r="O32" s="15" t="n">
        <f aca="false">SUM(O25:O31)</f>
        <v>0.39</v>
      </c>
      <c r="P32" s="15" t="n">
        <f aca="false">SUM(P25:P31)</f>
        <v>0.48</v>
      </c>
    </row>
    <row r="33" customFormat="false" ht="7.5" hidden="false" customHeight="true" outlineLevel="0" collapsed="false">
      <c r="A33" s="8"/>
      <c r="B33" s="8"/>
      <c r="C33" s="13"/>
      <c r="D33" s="17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3.5" hidden="false" customHeight="true" outlineLevel="0" collapsed="false">
      <c r="A34" s="27" t="s">
        <v>60</v>
      </c>
      <c r="B34" s="8" t="s">
        <v>61</v>
      </c>
      <c r="C34" s="8" t="s">
        <v>62</v>
      </c>
      <c r="D34" s="9" t="n">
        <v>10.67</v>
      </c>
      <c r="E34" s="9" t="n">
        <v>60</v>
      </c>
      <c r="F34" s="9" t="n">
        <v>0.85</v>
      </c>
      <c r="G34" s="10" t="n">
        <v>5.05</v>
      </c>
      <c r="H34" s="9" t="n">
        <v>4.04</v>
      </c>
      <c r="I34" s="9" t="n">
        <v>65</v>
      </c>
      <c r="J34" s="9" t="n">
        <v>38</v>
      </c>
      <c r="K34" s="9" t="n">
        <v>10</v>
      </c>
      <c r="L34" s="9" t="n">
        <v>1.2</v>
      </c>
      <c r="M34" s="9" t="n">
        <v>5.2</v>
      </c>
      <c r="N34" s="9" t="n">
        <v>0</v>
      </c>
      <c r="O34" s="9" t="n">
        <v>0.02</v>
      </c>
      <c r="P34" s="9" t="n">
        <v>0.07</v>
      </c>
    </row>
    <row r="35" customFormat="false" ht="13.5" hidden="false" customHeight="true" outlineLevel="0" collapsed="false">
      <c r="A35" s="27"/>
      <c r="B35" s="8" t="s">
        <v>63</v>
      </c>
      <c r="C35" s="8" t="s">
        <v>64</v>
      </c>
      <c r="D35" s="9" t="n">
        <v>14.26</v>
      </c>
      <c r="E35" s="9" t="n">
        <v>200</v>
      </c>
      <c r="F35" s="9" t="n">
        <v>2.29</v>
      </c>
      <c r="G35" s="9" t="n">
        <v>3.65</v>
      </c>
      <c r="H35" s="9" t="n">
        <v>28.8</v>
      </c>
      <c r="I35" s="9" t="n">
        <v>111.2</v>
      </c>
      <c r="J35" s="9" t="n">
        <v>26.78</v>
      </c>
      <c r="K35" s="9" t="n">
        <v>24.6</v>
      </c>
      <c r="L35" s="9" t="n">
        <v>0.1</v>
      </c>
      <c r="M35" s="9" t="n">
        <v>3.2</v>
      </c>
      <c r="N35" s="9" t="n">
        <v>0.11</v>
      </c>
      <c r="O35" s="9" t="n">
        <v>0.11</v>
      </c>
      <c r="P35" s="9" t="n">
        <v>0.09</v>
      </c>
    </row>
    <row r="36" customFormat="false" ht="13.5" hidden="false" customHeight="true" outlineLevel="0" collapsed="false">
      <c r="A36" s="27"/>
      <c r="B36" s="8" t="s">
        <v>65</v>
      </c>
      <c r="C36" s="8" t="s">
        <v>66</v>
      </c>
      <c r="D36" s="9" t="n">
        <v>58.38</v>
      </c>
      <c r="E36" s="9" t="s">
        <v>67</v>
      </c>
      <c r="F36" s="9" t="n">
        <v>12.72</v>
      </c>
      <c r="G36" s="9" t="n">
        <v>11.39</v>
      </c>
      <c r="H36" s="9" t="n">
        <v>19.78</v>
      </c>
      <c r="I36" s="9" t="n">
        <v>189.11</v>
      </c>
      <c r="J36" s="9" t="n">
        <v>175.41</v>
      </c>
      <c r="K36" s="9" t="n">
        <v>11.83</v>
      </c>
      <c r="L36" s="9" t="n">
        <v>1.17</v>
      </c>
      <c r="M36" s="9" t="n">
        <v>0.67</v>
      </c>
      <c r="N36" s="9" t="n">
        <v>0.03</v>
      </c>
      <c r="O36" s="9" t="n">
        <v>0.15</v>
      </c>
      <c r="P36" s="9" t="n">
        <v>0.13</v>
      </c>
    </row>
    <row r="37" customFormat="false" ht="13.5" hidden="false" customHeight="true" outlineLevel="0" collapsed="false">
      <c r="A37" s="27"/>
      <c r="B37" s="8" t="s">
        <v>68</v>
      </c>
      <c r="C37" s="8" t="s">
        <v>69</v>
      </c>
      <c r="D37" s="9" t="n">
        <v>17.39</v>
      </c>
      <c r="E37" s="9" t="n">
        <v>150</v>
      </c>
      <c r="F37" s="9" t="n">
        <v>6.4</v>
      </c>
      <c r="G37" s="9" t="n">
        <v>6.75</v>
      </c>
      <c r="H37" s="9" t="n">
        <v>12.24</v>
      </c>
      <c r="I37" s="9" t="n">
        <v>195</v>
      </c>
      <c r="J37" s="9" t="n">
        <v>24.52</v>
      </c>
      <c r="K37" s="9" t="n">
        <v>19.82</v>
      </c>
      <c r="L37" s="9" t="n">
        <v>0.6</v>
      </c>
      <c r="M37" s="9" t="n">
        <v>0</v>
      </c>
      <c r="N37" s="9" t="n">
        <v>0.09</v>
      </c>
      <c r="O37" s="9" t="n">
        <v>0.05</v>
      </c>
      <c r="P37" s="9" t="n">
        <v>0.15</v>
      </c>
      <c r="BJ37" s="0"/>
    </row>
    <row r="38" customFormat="false" ht="12.75" hidden="false" customHeight="true" outlineLevel="0" collapsed="false">
      <c r="A38" s="27"/>
      <c r="B38" s="8" t="s">
        <v>70</v>
      </c>
      <c r="C38" s="8" t="s">
        <v>71</v>
      </c>
      <c r="D38" s="11" t="n">
        <v>6.43</v>
      </c>
      <c r="E38" s="9" t="n">
        <v>180</v>
      </c>
      <c r="F38" s="9" t="n">
        <v>0</v>
      </c>
      <c r="G38" s="9" t="n">
        <v>0</v>
      </c>
      <c r="H38" s="9" t="n">
        <v>8.98</v>
      </c>
      <c r="I38" s="9" t="n">
        <v>93.6</v>
      </c>
      <c r="J38" s="9" t="n">
        <v>20</v>
      </c>
      <c r="K38" s="9" t="n">
        <v>0</v>
      </c>
      <c r="L38" s="9" t="n">
        <v>1.2</v>
      </c>
      <c r="M38" s="9" t="n">
        <v>5.2</v>
      </c>
      <c r="N38" s="9" t="n">
        <v>0</v>
      </c>
      <c r="O38" s="9" t="n">
        <v>0</v>
      </c>
      <c r="P38" s="9" t="n">
        <v>0</v>
      </c>
    </row>
    <row r="39" customFormat="false" ht="13.5" hidden="false" customHeight="true" outlineLevel="0" collapsed="false">
      <c r="A39" s="27"/>
      <c r="B39" s="8" t="s">
        <v>32</v>
      </c>
      <c r="C39" s="8" t="s">
        <v>33</v>
      </c>
      <c r="D39" s="9" t="n">
        <v>3.5</v>
      </c>
      <c r="E39" s="9" t="n">
        <v>45</v>
      </c>
      <c r="F39" s="9" t="n">
        <v>2.19</v>
      </c>
      <c r="G39" s="9" t="n">
        <v>0.38</v>
      </c>
      <c r="H39" s="9" t="n">
        <v>14.4</v>
      </c>
      <c r="I39" s="9" t="n">
        <v>68.01</v>
      </c>
      <c r="J39" s="9" t="n">
        <v>9</v>
      </c>
      <c r="K39" s="9" t="n">
        <v>6.3</v>
      </c>
      <c r="L39" s="9" t="n">
        <v>0.4</v>
      </c>
      <c r="M39" s="9" t="n">
        <v>0</v>
      </c>
      <c r="N39" s="9" t="n">
        <v>0</v>
      </c>
      <c r="O39" s="9" t="n">
        <v>0.045</v>
      </c>
      <c r="P39" s="9" t="n">
        <v>0.03</v>
      </c>
    </row>
    <row r="40" customFormat="false" ht="13.5" hidden="false" customHeight="true" outlineLevel="0" collapsed="false">
      <c r="A40" s="27"/>
      <c r="B40" s="8" t="s">
        <v>34</v>
      </c>
      <c r="C40" s="8" t="s">
        <v>35</v>
      </c>
      <c r="D40" s="9" t="n">
        <v>1.88</v>
      </c>
      <c r="E40" s="12" t="n">
        <v>25</v>
      </c>
      <c r="F40" s="12" t="n">
        <v>1.17</v>
      </c>
      <c r="G40" s="12" t="n">
        <v>0.17</v>
      </c>
      <c r="H40" s="12" t="n">
        <v>12.45</v>
      </c>
      <c r="I40" s="12" t="n">
        <v>42.8</v>
      </c>
      <c r="J40" s="12" t="n">
        <v>42</v>
      </c>
      <c r="K40" s="12" t="n">
        <v>11.5</v>
      </c>
      <c r="L40" s="12" t="n">
        <v>0.4</v>
      </c>
      <c r="M40" s="12" t="n">
        <v>0</v>
      </c>
      <c r="N40" s="12" t="n">
        <v>0</v>
      </c>
      <c r="O40" s="12" t="n">
        <v>0.025</v>
      </c>
      <c r="P40" s="12" t="n">
        <v>0.01</v>
      </c>
    </row>
    <row r="41" customFormat="false" ht="13.5" hidden="false" customHeight="true" outlineLevel="0" collapsed="false">
      <c r="A41" s="8"/>
      <c r="B41" s="8"/>
      <c r="C41" s="13" t="s">
        <v>36</v>
      </c>
      <c r="D41" s="14" t="n">
        <f aca="false">D34+D35+D36+D37+D38+D39+D40</f>
        <v>112.51</v>
      </c>
      <c r="E41" s="9"/>
      <c r="F41" s="15" t="n">
        <f aca="false">SUM(F34:F40)</f>
        <v>25.62</v>
      </c>
      <c r="G41" s="15" t="n">
        <f aca="false">SUM(G34:G40)</f>
        <v>27.39</v>
      </c>
      <c r="H41" s="15" t="n">
        <f aca="false">SUM(H34:H40)</f>
        <v>100.69</v>
      </c>
      <c r="I41" s="15" t="n">
        <f aca="false">SUM(I34:I40)</f>
        <v>764.72</v>
      </c>
      <c r="J41" s="15" t="n">
        <f aca="false">SUM(J34:J40)</f>
        <v>335.71</v>
      </c>
      <c r="K41" s="15" t="n">
        <f aca="false">SUM(K34:K40)</f>
        <v>84.05</v>
      </c>
      <c r="L41" s="16" t="n">
        <f aca="false">SUM(L34:L40)</f>
        <v>5.07</v>
      </c>
      <c r="M41" s="16" t="n">
        <v>20.48</v>
      </c>
      <c r="N41" s="16" t="n">
        <f aca="false">SUM(N34:N40)</f>
        <v>0.23</v>
      </c>
      <c r="O41" s="15" t="n">
        <f aca="false">SUM(O34:O40)</f>
        <v>0.4</v>
      </c>
      <c r="P41" s="16" t="n">
        <f aca="false">SUM(P34:P40)</f>
        <v>0.48</v>
      </c>
    </row>
    <row r="42" customFormat="false" ht="7.5" hidden="false" customHeight="true" outlineLevel="0" collapsed="false">
      <c r="A42" s="27" t="s">
        <v>72</v>
      </c>
      <c r="B42" s="8"/>
      <c r="C42" s="13"/>
      <c r="D42" s="17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customFormat="false" ht="12.2" hidden="false" customHeight="true" outlineLevel="0" collapsed="false">
      <c r="A43" s="27"/>
      <c r="B43" s="8" t="s">
        <v>73</v>
      </c>
      <c r="C43" s="8" t="s">
        <v>74</v>
      </c>
      <c r="D43" s="9" t="n">
        <v>10.27</v>
      </c>
      <c r="E43" s="9" t="n">
        <v>60</v>
      </c>
      <c r="F43" s="9" t="n">
        <v>2.53</v>
      </c>
      <c r="G43" s="10" t="n">
        <v>3.39</v>
      </c>
      <c r="H43" s="9" t="n">
        <v>13.8</v>
      </c>
      <c r="I43" s="9" t="n">
        <v>104</v>
      </c>
      <c r="J43" s="9" t="n">
        <v>59.95</v>
      </c>
      <c r="K43" s="9" t="n">
        <v>7.4</v>
      </c>
      <c r="L43" s="9" t="n">
        <v>0.4</v>
      </c>
      <c r="M43" s="9" t="n">
        <v>4.2</v>
      </c>
      <c r="N43" s="9" t="n">
        <v>0.02</v>
      </c>
      <c r="O43" s="9" t="n">
        <v>0.09</v>
      </c>
      <c r="P43" s="9" t="n">
        <v>0.12</v>
      </c>
    </row>
    <row r="44" customFormat="false" ht="12.2" hidden="false" customHeight="true" outlineLevel="0" collapsed="false">
      <c r="A44" s="27"/>
      <c r="B44" s="8" t="s">
        <v>75</v>
      </c>
      <c r="C44" s="8" t="s">
        <v>76</v>
      </c>
      <c r="D44" s="9" t="n">
        <v>16.01</v>
      </c>
      <c r="E44" s="9" t="s">
        <v>25</v>
      </c>
      <c r="F44" s="9" t="n">
        <v>2.58</v>
      </c>
      <c r="G44" s="9" t="n">
        <v>4.3</v>
      </c>
      <c r="H44" s="9" t="n">
        <v>14.16</v>
      </c>
      <c r="I44" s="9" t="n">
        <v>98.2</v>
      </c>
      <c r="J44" s="9" t="n">
        <v>33.9</v>
      </c>
      <c r="K44" s="9" t="n">
        <v>12.3</v>
      </c>
      <c r="L44" s="9" t="n">
        <v>0.3</v>
      </c>
      <c r="M44" s="9" t="n">
        <v>2.7</v>
      </c>
      <c r="N44" s="9" t="n">
        <v>0.12</v>
      </c>
      <c r="O44" s="9" t="n">
        <v>0.07</v>
      </c>
      <c r="P44" s="9" t="n">
        <v>0.05</v>
      </c>
    </row>
    <row r="45" customFormat="false" ht="12.2" hidden="false" customHeight="true" outlineLevel="0" collapsed="false">
      <c r="A45" s="27"/>
      <c r="B45" s="28" t="s">
        <v>77</v>
      </c>
      <c r="C45" s="24" t="s">
        <v>78</v>
      </c>
      <c r="D45" s="9" t="n">
        <v>51.1</v>
      </c>
      <c r="E45" s="9" t="n">
        <v>120</v>
      </c>
      <c r="F45" s="9" t="n">
        <v>11.38</v>
      </c>
      <c r="G45" s="9" t="n">
        <v>9.7</v>
      </c>
      <c r="H45" s="9" t="n">
        <v>13.08</v>
      </c>
      <c r="I45" s="9" t="n">
        <v>186.5</v>
      </c>
      <c r="J45" s="9" t="n">
        <v>197.1</v>
      </c>
      <c r="K45" s="9" t="n">
        <v>30.5</v>
      </c>
      <c r="L45" s="25" t="n">
        <v>1.3</v>
      </c>
      <c r="M45" s="9" t="n">
        <v>4.25</v>
      </c>
      <c r="N45" s="9" t="n">
        <v>0.07</v>
      </c>
      <c r="O45" s="9" t="n">
        <v>0.05</v>
      </c>
      <c r="P45" s="9" t="n">
        <v>0.14</v>
      </c>
    </row>
    <row r="46" customFormat="false" ht="12.2" hidden="false" customHeight="true" outlineLevel="0" collapsed="false">
      <c r="A46" s="27"/>
      <c r="B46" s="8" t="s">
        <v>79</v>
      </c>
      <c r="C46" s="8" t="s">
        <v>80</v>
      </c>
      <c r="D46" s="9" t="n">
        <v>11.35</v>
      </c>
      <c r="E46" s="9" t="n">
        <v>150</v>
      </c>
      <c r="F46" s="12" t="n">
        <v>3.16</v>
      </c>
      <c r="G46" s="12" t="n">
        <v>6.61</v>
      </c>
      <c r="H46" s="12" t="n">
        <v>33.8</v>
      </c>
      <c r="I46" s="12" t="n">
        <v>220.45</v>
      </c>
      <c r="J46" s="12" t="n">
        <v>17.23</v>
      </c>
      <c r="K46" s="12" t="n">
        <v>3.8</v>
      </c>
      <c r="L46" s="12" t="n">
        <v>0.1</v>
      </c>
      <c r="M46" s="12" t="n">
        <v>0</v>
      </c>
      <c r="N46" s="12" t="n">
        <v>0.01</v>
      </c>
      <c r="O46" s="12" t="n">
        <v>0.13</v>
      </c>
      <c r="P46" s="12" t="n">
        <v>0.13</v>
      </c>
    </row>
    <row r="47" customFormat="false" ht="12.2" hidden="false" customHeight="true" outlineLevel="0" collapsed="false">
      <c r="A47" s="27"/>
      <c r="B47" s="8" t="s">
        <v>81</v>
      </c>
      <c r="C47" s="8" t="s">
        <v>82</v>
      </c>
      <c r="D47" s="9" t="n">
        <v>10.89</v>
      </c>
      <c r="E47" s="9" t="n">
        <v>180</v>
      </c>
      <c r="F47" s="12" t="n">
        <v>0.21</v>
      </c>
      <c r="G47" s="12" t="n">
        <v>0.21</v>
      </c>
      <c r="H47" s="12" t="n">
        <v>15.27</v>
      </c>
      <c r="I47" s="26" t="n">
        <v>62</v>
      </c>
      <c r="J47" s="12" t="n">
        <v>18.8</v>
      </c>
      <c r="K47" s="12" t="n">
        <v>4.85</v>
      </c>
      <c r="L47" s="12" t="n">
        <v>1.21</v>
      </c>
      <c r="M47" s="12" t="n">
        <v>8.61</v>
      </c>
      <c r="N47" s="12" t="n">
        <v>0</v>
      </c>
      <c r="O47" s="12" t="n">
        <v>0.01</v>
      </c>
      <c r="P47" s="12" t="n">
        <v>0.01</v>
      </c>
    </row>
    <row r="48" customFormat="false" ht="12.75" hidden="false" customHeight="true" outlineLevel="0" collapsed="false">
      <c r="A48" s="27"/>
      <c r="B48" s="8" t="s">
        <v>32</v>
      </c>
      <c r="C48" s="8" t="s">
        <v>33</v>
      </c>
      <c r="D48" s="9" t="n">
        <v>3.5</v>
      </c>
      <c r="E48" s="9" t="n">
        <v>45</v>
      </c>
      <c r="F48" s="9" t="n">
        <v>2.19</v>
      </c>
      <c r="G48" s="9" t="n">
        <v>0.38</v>
      </c>
      <c r="H48" s="9" t="n">
        <v>14.4</v>
      </c>
      <c r="I48" s="9" t="n">
        <v>68.01</v>
      </c>
      <c r="J48" s="9" t="n">
        <v>9</v>
      </c>
      <c r="K48" s="9" t="n">
        <v>6.3</v>
      </c>
      <c r="L48" s="9" t="n">
        <v>0.4</v>
      </c>
      <c r="M48" s="9" t="n">
        <v>0</v>
      </c>
      <c r="N48" s="9" t="n">
        <v>0</v>
      </c>
      <c r="O48" s="9" t="n">
        <v>0.045</v>
      </c>
      <c r="P48" s="9" t="n">
        <v>0.03</v>
      </c>
    </row>
    <row r="49" customFormat="false" ht="12.75" hidden="false" customHeight="true" outlineLevel="0" collapsed="false">
      <c r="A49" s="27"/>
      <c r="B49" s="8" t="s">
        <v>34</v>
      </c>
      <c r="C49" s="8" t="s">
        <v>35</v>
      </c>
      <c r="D49" s="9" t="n">
        <v>1.88</v>
      </c>
      <c r="E49" s="12" t="n">
        <v>25</v>
      </c>
      <c r="F49" s="12" t="n">
        <v>1.17</v>
      </c>
      <c r="G49" s="12" t="n">
        <v>0.17</v>
      </c>
      <c r="H49" s="12" t="n">
        <v>12.45</v>
      </c>
      <c r="I49" s="12" t="n">
        <v>42.8</v>
      </c>
      <c r="J49" s="12" t="n">
        <v>42</v>
      </c>
      <c r="K49" s="12" t="n">
        <v>11.5</v>
      </c>
      <c r="L49" s="12" t="n">
        <v>0.4</v>
      </c>
      <c r="M49" s="12" t="n">
        <v>0</v>
      </c>
      <c r="N49" s="12" t="n">
        <v>0</v>
      </c>
      <c r="O49" s="12" t="n">
        <v>0.025</v>
      </c>
      <c r="P49" s="12" t="n">
        <v>0.01</v>
      </c>
    </row>
    <row r="50" customFormat="false" ht="13.5" hidden="false" customHeight="true" outlineLevel="0" collapsed="false">
      <c r="A50" s="27"/>
      <c r="B50" s="8"/>
      <c r="C50" s="13" t="s">
        <v>36</v>
      </c>
      <c r="D50" s="17" t="n">
        <f aca="false">D43+D44+D45+D46+D47+D48+D49</f>
        <v>105</v>
      </c>
      <c r="E50" s="9"/>
      <c r="F50" s="15" t="n">
        <f aca="false">SUM(F43:F49)</f>
        <v>23.22</v>
      </c>
      <c r="G50" s="15" t="n">
        <f aca="false">SUM(G43:G49)</f>
        <v>24.76</v>
      </c>
      <c r="H50" s="15" t="n">
        <f aca="false">SUM(H43:H49)</f>
        <v>116.96</v>
      </c>
      <c r="I50" s="15" t="n">
        <f aca="false">SUM(I43:I49)</f>
        <v>781.96</v>
      </c>
      <c r="J50" s="15" t="n">
        <f aca="false">SUM(J43:J49)</f>
        <v>377.98</v>
      </c>
      <c r="K50" s="15" t="n">
        <f aca="false">SUM(K43:K49)</f>
        <v>76.65</v>
      </c>
      <c r="L50" s="15" t="n">
        <f aca="false">SUM(L43:L49)</f>
        <v>4.11</v>
      </c>
      <c r="M50" s="15" t="n">
        <f aca="false">SUM(M43:M49)</f>
        <v>19.76</v>
      </c>
      <c r="N50" s="15" t="n">
        <f aca="false">SUM(N43:N49)</f>
        <v>0.22</v>
      </c>
      <c r="O50" s="15" t="n">
        <f aca="false">SUM(O43:O49)</f>
        <v>0.42</v>
      </c>
      <c r="P50" s="15" t="n">
        <f aca="false">SUM(P43:P49)</f>
        <v>0.49</v>
      </c>
    </row>
    <row r="51" customFormat="false" ht="7.5" hidden="false" customHeight="true" outlineLevel="0" collapsed="false">
      <c r="A51" s="8"/>
      <c r="B51" s="8"/>
      <c r="C51" s="13"/>
      <c r="D51" s="17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  <row r="52" customFormat="false" ht="13.5" hidden="false" customHeight="true" outlineLevel="0" collapsed="false">
      <c r="A52" s="2"/>
      <c r="B52" s="8"/>
      <c r="C52" s="13" t="s">
        <v>83</v>
      </c>
      <c r="D52" s="14" t="n">
        <f aca="false">D14+D23+D32+D41+D50</f>
        <v>512.02</v>
      </c>
      <c r="E52" s="9"/>
      <c r="F52" s="15" t="n">
        <f aca="false">F14+F23+F32+F41+F50</f>
        <v>124.69</v>
      </c>
      <c r="G52" s="15" t="n">
        <f aca="false">G14+G23+G32+G41+G50</f>
        <v>133.68</v>
      </c>
      <c r="H52" s="15" t="n">
        <f aca="false">H14+H23+H32+H41+H50</f>
        <v>543.75</v>
      </c>
      <c r="I52" s="15" t="n">
        <f aca="false">I14+I23+I32+I41+I50</f>
        <v>3837.42</v>
      </c>
      <c r="J52" s="15" t="n">
        <v>1680</v>
      </c>
      <c r="K52" s="15" t="n">
        <f aca="false">K14+K23+K32+K41+K50</f>
        <v>415.69</v>
      </c>
      <c r="L52" s="15" t="n">
        <f aca="false">L14+L23+L32+L41+L50</f>
        <v>23.54</v>
      </c>
      <c r="M52" s="15" t="n">
        <f aca="false">M14+M23+M32+M41+M50</f>
        <v>95.53</v>
      </c>
      <c r="N52" s="15" t="n">
        <f aca="false">N14+N23+N32+N41+N50</f>
        <v>1.14</v>
      </c>
      <c r="O52" s="15" t="n">
        <f aca="false">O14+O23+O32+O41+O50</f>
        <v>1.94</v>
      </c>
      <c r="P52" s="15" t="n">
        <f aca="false">P14+P23+P32+P41+P50</f>
        <v>2.27</v>
      </c>
    </row>
    <row r="53" customFormat="false" ht="14.25" hidden="false" customHeight="false" outlineLevel="0" collapsed="false">
      <c r="A53" s="2"/>
      <c r="B53" s="2"/>
      <c r="C53" s="2" t="s">
        <v>84</v>
      </c>
      <c r="D53" s="29" t="n">
        <f aca="false">D52/5</f>
        <v>102.404</v>
      </c>
      <c r="E53" s="30"/>
      <c r="F53" s="30" t="n">
        <f aca="false">F52/5</f>
        <v>24.938</v>
      </c>
      <c r="G53" s="30" t="n">
        <f aca="false">G52/5</f>
        <v>26.736</v>
      </c>
      <c r="H53" s="30" t="n">
        <f aca="false">H52/5</f>
        <v>108.75</v>
      </c>
      <c r="I53" s="30" t="n">
        <f aca="false">I52/5</f>
        <v>767.484</v>
      </c>
      <c r="J53" s="30" t="n">
        <f aca="false">J52/5</f>
        <v>336</v>
      </c>
      <c r="K53" s="30" t="n">
        <f aca="false">K52/5</f>
        <v>83.138</v>
      </c>
      <c r="L53" s="29" t="n">
        <f aca="false">L52/5</f>
        <v>4.708</v>
      </c>
      <c r="M53" s="30" t="n">
        <f aca="false">M52/5</f>
        <v>19.106</v>
      </c>
      <c r="N53" s="29" t="n">
        <f aca="false">N52/5</f>
        <v>0.228</v>
      </c>
      <c r="O53" s="29" t="n">
        <f aca="false">O52/5</f>
        <v>0.388</v>
      </c>
      <c r="P53" s="29" t="n">
        <f aca="false">P52/5</f>
        <v>0.454</v>
      </c>
    </row>
    <row r="54" customFormat="false" ht="14.2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</sheetData>
  <mergeCells count="8">
    <mergeCell ref="B5:B6"/>
    <mergeCell ref="C5:E5"/>
    <mergeCell ref="F5:P5"/>
    <mergeCell ref="A6:A14"/>
    <mergeCell ref="A16:A23"/>
    <mergeCell ref="A25:A32"/>
    <mergeCell ref="A34:A40"/>
    <mergeCell ref="A42:A49"/>
  </mergeCells>
  <printOptions headings="false" gridLines="false" gridLinesSet="true" horizontalCentered="false" verticalCentered="false"/>
  <pageMargins left="0.325694444444444" right="0" top="0" bottom="0.138888888888889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47 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64" min="2" style="1" width="8.87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0&amp;F, Страница &amp;P</oddHeader>
    <oddFooter>&amp;C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47 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64" min="2" style="1" width="8.87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F, Страница &amp;P</oddHeader>
    <oddFooter>&amp;C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1-10T10:52:09Z</cp:lastPrinted>
  <dcterms:modified xsi:type="dcterms:W3CDTF">2025-01-14T04:56:23Z</dcterms:modified>
  <cp:revision>0</cp:revision>
  <dc:subject/>
  <dc:title/>
</cp:coreProperties>
</file>