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ПРИМЕРНОЕ МЕНЮ</t>
  </si>
  <si>
    <t xml:space="preserve">                            По городским школьным столовым для питания учащихся в зимний период 2025 г.</t>
  </si>
  <si>
    <t xml:space="preserve"> </t>
  </si>
  <si>
    <t xml:space="preserve">                                                                                   Возрастная категория  с 12 лет </t>
  </si>
  <si>
    <t xml:space="preserve">День недели</t>
  </si>
  <si>
    <t xml:space="preserve">2 неделя</t>
  </si>
  <si>
    <t xml:space="preserve">                                                    Завтрак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 Москва № 395</t>
  </si>
  <si>
    <t xml:space="preserve">Вареники с картофелем  п/ф</t>
  </si>
  <si>
    <t xml:space="preserve">54-2гн</t>
  </si>
  <si>
    <t xml:space="preserve">Чай с сахаром </t>
  </si>
  <si>
    <t xml:space="preserve">Рецептура №88 пр</t>
  </si>
  <si>
    <t xml:space="preserve">Хлеб домашний подовый</t>
  </si>
  <si>
    <t xml:space="preserve">Пром.</t>
  </si>
  <si>
    <t xml:space="preserve">Фрукт (яблоко)***</t>
  </si>
  <si>
    <t xml:space="preserve">ИТОГО  :</t>
  </si>
  <si>
    <t xml:space="preserve">вторник </t>
  </si>
  <si>
    <t xml:space="preserve">54-25м</t>
  </si>
  <si>
    <t xml:space="preserve">Курица тушеная с морковью</t>
  </si>
  <si>
    <t xml:space="preserve">сб. Москва № 445</t>
  </si>
  <si>
    <t xml:space="preserve">Каша гречневая вязкая</t>
  </si>
  <si>
    <t xml:space="preserve">Сб.Москва № 422</t>
  </si>
  <si>
    <t xml:space="preserve">Кофейный напиток с молоком</t>
  </si>
  <si>
    <t xml:space="preserve">Рецептура№88 пр</t>
  </si>
  <si>
    <t xml:space="preserve">среда</t>
  </si>
  <si>
    <t xml:space="preserve">сб.Москва № 90 </t>
  </si>
  <si>
    <t xml:space="preserve">Бутерброд с сыром </t>
  </si>
  <si>
    <t xml:space="preserve">20/40</t>
  </si>
  <si>
    <t xml:space="preserve">Сб.Москва № 321</t>
  </si>
  <si>
    <t xml:space="preserve">Каша вязкая геркулесовая с маслом</t>
  </si>
  <si>
    <t xml:space="preserve">54-3гн</t>
  </si>
  <si>
    <t xml:space="preserve">Чай с лимоном и сахаром </t>
  </si>
  <si>
    <t xml:space="preserve">Пр. производство</t>
  </si>
  <si>
    <t xml:space="preserve">Печенье</t>
  </si>
  <si>
    <t xml:space="preserve"> четверг</t>
  </si>
  <si>
    <t xml:space="preserve">сб. Москва № 62</t>
  </si>
  <si>
    <t xml:space="preserve">Салат из моркови с сахаром</t>
  </si>
  <si>
    <t xml:space="preserve">Единый сб.№ 276</t>
  </si>
  <si>
    <t xml:space="preserve">Омлет с отварным картофелем</t>
  </si>
  <si>
    <t xml:space="preserve"> пятница</t>
  </si>
  <si>
    <t xml:space="preserve">Сб. Москва № 157</t>
  </si>
  <si>
    <t xml:space="preserve">Голубцы ленивые в соусе</t>
  </si>
  <si>
    <t xml:space="preserve">Сб.Москва № 447</t>
  </si>
  <si>
    <t xml:space="preserve">Макароны отварные</t>
  </si>
  <si>
    <t xml:space="preserve">54-4гн</t>
  </si>
  <si>
    <t xml:space="preserve">Чай с молоком и сахаром </t>
  </si>
  <si>
    <t xml:space="preserve">ИТОГО ЗА НЕДЕЛЮ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9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37"/>
    <col collapsed="false" customWidth="true" hidden="false" outlineLevel="0" max="3" min="3" style="1" width="34.49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10" min="8" style="1" width="6.25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5" min="14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1.8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4.25" hidden="false" customHeight="false" outlineLevel="0" collapsed="false">
      <c r="A4" s="4"/>
      <c r="B4" s="4" t="s">
        <v>2</v>
      </c>
      <c r="C4" s="4" t="s">
        <v>3</v>
      </c>
      <c r="D4" s="4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14.45" hidden="false" customHeight="true" outlineLevel="0" collapsed="false">
      <c r="A5" s="6" t="s">
        <v>4</v>
      </c>
      <c r="B5" s="7"/>
      <c r="C5" s="8" t="s">
        <v>5</v>
      </c>
      <c r="D5" s="8"/>
      <c r="E5" s="8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9" t="s">
        <v>7</v>
      </c>
      <c r="B6" s="7"/>
      <c r="C6" s="10" t="s">
        <v>8</v>
      </c>
      <c r="D6" s="11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</row>
    <row r="7" customFormat="false" ht="14.25" hidden="false" customHeight="false" outlineLevel="0" collapsed="false">
      <c r="A7" s="9"/>
      <c r="B7" s="10" t="s">
        <v>22</v>
      </c>
      <c r="C7" s="10" t="s">
        <v>23</v>
      </c>
      <c r="D7" s="11" t="n">
        <v>57.66</v>
      </c>
      <c r="E7" s="12" t="n">
        <v>205</v>
      </c>
      <c r="F7" s="11" t="n">
        <v>18.23</v>
      </c>
      <c r="G7" s="12" t="n">
        <v>19.26</v>
      </c>
      <c r="H7" s="11" t="n">
        <v>45.67</v>
      </c>
      <c r="I7" s="11" t="n">
        <v>379.7</v>
      </c>
      <c r="J7" s="11" t="n">
        <v>213.2</v>
      </c>
      <c r="K7" s="11" t="n">
        <v>37.96</v>
      </c>
      <c r="L7" s="11" t="n">
        <v>0.61</v>
      </c>
      <c r="M7" s="11" t="n">
        <v>2.02</v>
      </c>
      <c r="N7" s="11" t="n">
        <v>0.05</v>
      </c>
      <c r="O7" s="11" t="n">
        <v>0.24</v>
      </c>
      <c r="P7" s="11" t="n">
        <v>0.22</v>
      </c>
    </row>
    <row r="8" customFormat="false" ht="14.25" hidden="false" customHeight="false" outlineLevel="0" collapsed="false">
      <c r="A8" s="9"/>
      <c r="B8" s="10" t="s">
        <v>24</v>
      </c>
      <c r="C8" s="10" t="s">
        <v>25</v>
      </c>
      <c r="D8" s="11" t="n">
        <v>2.21</v>
      </c>
      <c r="E8" s="11" t="n">
        <v>200</v>
      </c>
      <c r="F8" s="11" t="n">
        <v>0.2</v>
      </c>
      <c r="G8" s="11" t="n">
        <v>1.1</v>
      </c>
      <c r="H8" s="11" t="n">
        <v>6.5</v>
      </c>
      <c r="I8" s="11" t="n">
        <v>26.8</v>
      </c>
      <c r="J8" s="11" t="n">
        <v>4.5</v>
      </c>
      <c r="K8" s="11" t="n">
        <v>3.8</v>
      </c>
      <c r="L8" s="11" t="n">
        <v>0.73</v>
      </c>
      <c r="M8" s="11" t="n">
        <v>0.4</v>
      </c>
      <c r="N8" s="11" t="n">
        <v>0.03</v>
      </c>
      <c r="O8" s="11" t="n">
        <v>0</v>
      </c>
      <c r="P8" s="11" t="n">
        <v>0.01</v>
      </c>
    </row>
    <row r="9" customFormat="false" ht="14.25" hidden="false" customHeight="false" outlineLevel="0" collapsed="false">
      <c r="A9" s="9"/>
      <c r="B9" s="10" t="s">
        <v>26</v>
      </c>
      <c r="C9" s="10" t="s">
        <v>27</v>
      </c>
      <c r="D9" s="11" t="n">
        <v>3.5</v>
      </c>
      <c r="E9" s="11" t="n">
        <v>45</v>
      </c>
      <c r="F9" s="6" t="n">
        <v>2.19</v>
      </c>
      <c r="G9" s="6" t="n">
        <v>0.38</v>
      </c>
      <c r="H9" s="6" t="n">
        <v>14.4</v>
      </c>
      <c r="I9" s="6" t="n">
        <v>68.01</v>
      </c>
      <c r="J9" s="6" t="n">
        <v>9</v>
      </c>
      <c r="K9" s="6" t="n">
        <v>6.3</v>
      </c>
      <c r="L9" s="6" t="n">
        <v>0.4</v>
      </c>
      <c r="M9" s="6" t="n">
        <v>0</v>
      </c>
      <c r="N9" s="6" t="n">
        <v>0</v>
      </c>
      <c r="O9" s="6" t="n">
        <v>0.04</v>
      </c>
      <c r="P9" s="6" t="n">
        <v>0.03</v>
      </c>
    </row>
    <row r="10" customFormat="false" ht="14.25" hidden="false" customHeight="false" outlineLevel="0" collapsed="false">
      <c r="A10" s="9"/>
      <c r="B10" s="10" t="s">
        <v>28</v>
      </c>
      <c r="C10" s="10" t="s">
        <v>29</v>
      </c>
      <c r="D10" s="11" t="n">
        <v>26.52</v>
      </c>
      <c r="E10" s="11" t="n">
        <v>130</v>
      </c>
      <c r="F10" s="6" t="n">
        <v>0.05</v>
      </c>
      <c r="G10" s="6" t="n">
        <v>0</v>
      </c>
      <c r="H10" s="6" t="n">
        <v>18.16</v>
      </c>
      <c r="I10" s="6" t="n">
        <v>121.8</v>
      </c>
      <c r="J10" s="6" t="n">
        <v>60.3</v>
      </c>
      <c r="K10" s="6" t="n">
        <v>13.85</v>
      </c>
      <c r="L10" s="6" t="n">
        <v>1.73</v>
      </c>
      <c r="M10" s="6" t="n">
        <v>14.54</v>
      </c>
      <c r="N10" s="6" t="n">
        <v>0.05</v>
      </c>
      <c r="O10" s="6" t="n">
        <v>0.05</v>
      </c>
      <c r="P10" s="6" t="n">
        <v>0.1</v>
      </c>
    </row>
    <row r="11" customFormat="false" ht="15" hidden="false" customHeight="false" outlineLevel="0" collapsed="false">
      <c r="A11" s="9"/>
      <c r="B11" s="10"/>
      <c r="C11" s="13" t="s">
        <v>30</v>
      </c>
      <c r="D11" s="14" t="n">
        <f aca="false">D7+D8+D9+D10</f>
        <v>89.89</v>
      </c>
      <c r="E11" s="15" t="n">
        <v>600</v>
      </c>
      <c r="F11" s="15" t="n">
        <f aca="false">SUM(F7:F10)</f>
        <v>20.67</v>
      </c>
      <c r="G11" s="15" t="n">
        <f aca="false">SUM(G7:G10)</f>
        <v>20.74</v>
      </c>
      <c r="H11" s="15" t="n">
        <f aca="false">SUM(H7:H10)</f>
        <v>84.73</v>
      </c>
      <c r="I11" s="15" t="n">
        <f aca="false">SUM(I7:I10)</f>
        <v>596.31</v>
      </c>
      <c r="J11" s="15" t="n">
        <f aca="false">SUM(J7:J10)</f>
        <v>287</v>
      </c>
      <c r="K11" s="15" t="n">
        <f aca="false">SUM(K7:K10)</f>
        <v>61.91</v>
      </c>
      <c r="L11" s="15" t="n">
        <v>3.6</v>
      </c>
      <c r="M11" s="15" t="n">
        <f aca="false">SUM(M7:M10)</f>
        <v>16.96</v>
      </c>
      <c r="N11" s="15" t="n">
        <f aca="false">SUM(N7:N10)</f>
        <v>0.13</v>
      </c>
      <c r="O11" s="15" t="n">
        <f aca="false">SUM(O7:O10)</f>
        <v>0.33</v>
      </c>
      <c r="P11" s="15" t="n">
        <f aca="false">SUM(P7:P10)</f>
        <v>0.36</v>
      </c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16" t="s">
        <v>31</v>
      </c>
      <c r="B13" s="10" t="s">
        <v>32</v>
      </c>
      <c r="C13" s="10" t="s">
        <v>33</v>
      </c>
      <c r="D13" s="11" t="n">
        <v>67.57</v>
      </c>
      <c r="E13" s="11" t="n">
        <v>120</v>
      </c>
      <c r="F13" s="11" t="n">
        <v>13.1</v>
      </c>
      <c r="G13" s="11" t="n">
        <v>8.17</v>
      </c>
      <c r="H13" s="11" t="n">
        <v>6.28</v>
      </c>
      <c r="I13" s="11" t="n">
        <v>151.7</v>
      </c>
      <c r="J13" s="11" t="n">
        <v>146.7</v>
      </c>
      <c r="K13" s="11" t="n">
        <v>37.17</v>
      </c>
      <c r="L13" s="11" t="n">
        <v>2.11</v>
      </c>
      <c r="M13" s="11" t="n">
        <v>13.18</v>
      </c>
      <c r="N13" s="11" t="n">
        <v>0.1</v>
      </c>
      <c r="O13" s="11" t="n">
        <v>0.09</v>
      </c>
      <c r="P13" s="11" t="n">
        <v>0.22</v>
      </c>
    </row>
    <row r="14" customFormat="false" ht="14.25" hidden="false" customHeight="false" outlineLevel="0" collapsed="false">
      <c r="A14" s="16"/>
      <c r="B14" s="10" t="s">
        <v>34</v>
      </c>
      <c r="C14" s="10" t="s">
        <v>35</v>
      </c>
      <c r="D14" s="11" t="n">
        <v>15.13</v>
      </c>
      <c r="E14" s="11" t="n">
        <v>200</v>
      </c>
      <c r="F14" s="11" t="n">
        <v>4.21</v>
      </c>
      <c r="G14" s="11" t="n">
        <v>9.31</v>
      </c>
      <c r="H14" s="11" t="n">
        <v>44.11</v>
      </c>
      <c r="I14" s="11" t="n">
        <v>282.9</v>
      </c>
      <c r="J14" s="11" t="n">
        <v>22.98</v>
      </c>
      <c r="K14" s="11" t="n">
        <v>18.5</v>
      </c>
      <c r="L14" s="11" t="n">
        <v>0.55</v>
      </c>
      <c r="M14" s="11" t="n">
        <v>0</v>
      </c>
      <c r="N14" s="11" t="n">
        <v>0.04</v>
      </c>
      <c r="O14" s="11" t="n">
        <v>0.17</v>
      </c>
      <c r="P14" s="11" t="n">
        <v>0</v>
      </c>
    </row>
    <row r="15" customFormat="false" ht="14.25" hidden="false" customHeight="false" outlineLevel="0" collapsed="false">
      <c r="A15" s="16"/>
      <c r="B15" s="10" t="s">
        <v>36</v>
      </c>
      <c r="C15" s="10" t="s">
        <v>37</v>
      </c>
      <c r="D15" s="11" t="n">
        <v>10.04</v>
      </c>
      <c r="E15" s="11" t="n">
        <v>200</v>
      </c>
      <c r="F15" s="6" t="n">
        <v>1.4</v>
      </c>
      <c r="G15" s="6" t="n">
        <v>4.6</v>
      </c>
      <c r="H15" s="6" t="n">
        <v>22.31</v>
      </c>
      <c r="I15" s="6" t="n">
        <v>105</v>
      </c>
      <c r="J15" s="6" t="n">
        <v>60.4</v>
      </c>
      <c r="K15" s="6" t="n">
        <v>7</v>
      </c>
      <c r="L15" s="6" t="n">
        <v>0.09</v>
      </c>
      <c r="M15" s="6" t="n">
        <v>0.65</v>
      </c>
      <c r="N15" s="6" t="n">
        <v>0.01</v>
      </c>
      <c r="O15" s="6" t="n">
        <v>0.02</v>
      </c>
      <c r="P15" s="6" t="n">
        <v>0.07</v>
      </c>
    </row>
    <row r="16" customFormat="false" ht="14.25" hidden="false" customHeight="false" outlineLevel="0" collapsed="false">
      <c r="A16" s="16"/>
      <c r="B16" s="10" t="s">
        <v>38</v>
      </c>
      <c r="C16" s="10" t="s">
        <v>27</v>
      </c>
      <c r="D16" s="11" t="n">
        <v>3.89</v>
      </c>
      <c r="E16" s="11" t="n">
        <v>50</v>
      </c>
      <c r="F16" s="6" t="n">
        <v>3.7</v>
      </c>
      <c r="G16" s="6" t="n">
        <v>0.45</v>
      </c>
      <c r="H16" s="6" t="n">
        <v>18.03</v>
      </c>
      <c r="I16" s="6" t="n">
        <v>56.2</v>
      </c>
      <c r="J16" s="6" t="n">
        <v>10</v>
      </c>
      <c r="K16" s="6" t="n">
        <v>7</v>
      </c>
      <c r="L16" s="6" t="n">
        <v>0.45</v>
      </c>
      <c r="M16" s="6" t="n">
        <v>0</v>
      </c>
      <c r="N16" s="6" t="n">
        <v>0.04</v>
      </c>
      <c r="O16" s="6" t="n">
        <v>0.05</v>
      </c>
      <c r="P16" s="6" t="n">
        <v>0.05</v>
      </c>
    </row>
    <row r="17" customFormat="false" ht="15" hidden="false" customHeight="false" outlineLevel="0" collapsed="false">
      <c r="A17" s="16"/>
      <c r="B17" s="10"/>
      <c r="C17" s="13" t="s">
        <v>30</v>
      </c>
      <c r="D17" s="17" t="n">
        <f aca="false">D13+D14+D15+D16</f>
        <v>96.63</v>
      </c>
      <c r="E17" s="15" t="n">
        <v>550</v>
      </c>
      <c r="F17" s="15" t="n">
        <f aca="false">SUM(F13:F16)</f>
        <v>22.41</v>
      </c>
      <c r="G17" s="15" t="n">
        <f aca="false">SUM(G13:G16)</f>
        <v>22.53</v>
      </c>
      <c r="H17" s="15" t="n">
        <f aca="false">SUM(H13:H16)</f>
        <v>90.73</v>
      </c>
      <c r="I17" s="15" t="n">
        <f aca="false">SUM(I13:I16)</f>
        <v>595.8</v>
      </c>
      <c r="J17" s="15" t="n">
        <f aca="false">SUM(J13:J16)</f>
        <v>240.08</v>
      </c>
      <c r="K17" s="15" t="n">
        <f aca="false">SUM(K13:K16)</f>
        <v>69.67</v>
      </c>
      <c r="L17" s="15" t="n">
        <v>3.67</v>
      </c>
      <c r="M17" s="15" t="n">
        <v>14.46</v>
      </c>
      <c r="N17" s="15" t="n">
        <f aca="false">SUM(N13:N16)</f>
        <v>0.19</v>
      </c>
      <c r="O17" s="15" t="n">
        <f aca="false">SUM(O13:O16)</f>
        <v>0.33</v>
      </c>
      <c r="P17" s="15" t="n">
        <f aca="false">SUM(P13:P16)</f>
        <v>0.34</v>
      </c>
    </row>
    <row r="18" customFormat="false" ht="12" hidden="false" customHeight="true" outlineLevel="0" collapsed="false">
      <c r="A18" s="16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18" t="s">
        <v>39</v>
      </c>
      <c r="B19" s="7" t="s">
        <v>40</v>
      </c>
      <c r="C19" s="10" t="s">
        <v>41</v>
      </c>
      <c r="D19" s="11" t="n">
        <v>18.64</v>
      </c>
      <c r="E19" s="11" t="s">
        <v>42</v>
      </c>
      <c r="F19" s="11" t="n">
        <v>7.7</v>
      </c>
      <c r="G19" s="11" t="n">
        <v>2.7</v>
      </c>
      <c r="H19" s="11" t="n">
        <v>19.62</v>
      </c>
      <c r="I19" s="11" t="n">
        <v>137.3</v>
      </c>
      <c r="J19" s="11" t="n">
        <v>73.8</v>
      </c>
      <c r="K19" s="11" t="n">
        <v>15.5</v>
      </c>
      <c r="L19" s="11" t="n">
        <v>0.52</v>
      </c>
      <c r="M19" s="11" t="n">
        <v>2.32</v>
      </c>
      <c r="N19" s="11" t="n">
        <v>0.04</v>
      </c>
      <c r="O19" s="11" t="n">
        <v>0.07</v>
      </c>
      <c r="P19" s="11" t="n">
        <v>0.08</v>
      </c>
    </row>
    <row r="20" customFormat="false" ht="14.25" hidden="false" customHeight="false" outlineLevel="0" collapsed="false">
      <c r="A20" s="18"/>
      <c r="B20" s="10" t="s">
        <v>43</v>
      </c>
      <c r="C20" s="10" t="s">
        <v>44</v>
      </c>
      <c r="D20" s="11" t="n">
        <v>26.16</v>
      </c>
      <c r="E20" s="11" t="n">
        <v>255</v>
      </c>
      <c r="F20" s="11" t="n">
        <v>8.98</v>
      </c>
      <c r="G20" s="11" t="n">
        <v>16.8</v>
      </c>
      <c r="H20" s="11" t="n">
        <v>38.78</v>
      </c>
      <c r="I20" s="11" t="n">
        <v>344.8</v>
      </c>
      <c r="J20" s="11" t="n">
        <v>161.53</v>
      </c>
      <c r="K20" s="11" t="n">
        <v>33.73</v>
      </c>
      <c r="L20" s="11" t="n">
        <v>1.94</v>
      </c>
      <c r="M20" s="11" t="n">
        <v>1.48</v>
      </c>
      <c r="N20" s="11" t="n">
        <v>0.07</v>
      </c>
      <c r="O20" s="11" t="n">
        <v>0.22</v>
      </c>
      <c r="P20" s="11" t="n">
        <v>0.19</v>
      </c>
    </row>
    <row r="21" customFormat="false" ht="14.25" hidden="false" customHeight="false" outlineLevel="0" collapsed="false">
      <c r="A21" s="18"/>
      <c r="B21" s="10" t="s">
        <v>45</v>
      </c>
      <c r="C21" s="10" t="s">
        <v>46</v>
      </c>
      <c r="D21" s="19" t="n">
        <v>5.3</v>
      </c>
      <c r="E21" s="11" t="n">
        <v>200</v>
      </c>
      <c r="F21" s="11" t="n">
        <v>1.6</v>
      </c>
      <c r="G21" s="11" t="n">
        <v>1.1</v>
      </c>
      <c r="H21" s="11" t="n">
        <v>8.7</v>
      </c>
      <c r="I21" s="11" t="n">
        <v>50.9</v>
      </c>
      <c r="J21" s="11" t="n">
        <v>57</v>
      </c>
      <c r="K21" s="11" t="n">
        <v>9.9</v>
      </c>
      <c r="L21" s="11" t="n">
        <v>0.6</v>
      </c>
      <c r="M21" s="11" t="n">
        <v>10.3</v>
      </c>
      <c r="N21" s="11" t="n">
        <v>0.03</v>
      </c>
      <c r="O21" s="11" t="n">
        <v>0.01</v>
      </c>
      <c r="P21" s="11" t="n">
        <v>0.07</v>
      </c>
    </row>
    <row r="22" customFormat="false" ht="14.25" hidden="false" customHeight="false" outlineLevel="0" collapsed="false">
      <c r="A22" s="18"/>
      <c r="B22" s="10" t="s">
        <v>47</v>
      </c>
      <c r="C22" s="10" t="s">
        <v>48</v>
      </c>
      <c r="D22" s="19" t="n">
        <v>6.91</v>
      </c>
      <c r="E22" s="11" t="n">
        <v>36</v>
      </c>
      <c r="F22" s="6" t="n">
        <v>1.8</v>
      </c>
      <c r="G22" s="6" t="n">
        <v>2.4</v>
      </c>
      <c r="H22" s="6" t="n">
        <v>11.6</v>
      </c>
      <c r="I22" s="6" t="n">
        <v>70.8</v>
      </c>
      <c r="J22" s="6" t="n">
        <v>4.8</v>
      </c>
      <c r="K22" s="6" t="n">
        <v>7.2</v>
      </c>
      <c r="L22" s="6" t="n">
        <v>0.36</v>
      </c>
      <c r="M22" s="6" t="n">
        <v>0</v>
      </c>
      <c r="N22" s="6" t="n">
        <v>0.04</v>
      </c>
      <c r="O22" s="6" t="n">
        <v>0.04</v>
      </c>
      <c r="P22" s="6" t="n">
        <v>0.05</v>
      </c>
    </row>
    <row r="23" customFormat="false" ht="15" hidden="false" customHeight="false" outlineLevel="0" collapsed="false">
      <c r="A23" s="18"/>
      <c r="B23" s="10"/>
      <c r="C23" s="13" t="s">
        <v>30</v>
      </c>
      <c r="D23" s="14" t="n">
        <f aca="false">D19+D20+D21+D22</f>
        <v>57.01</v>
      </c>
      <c r="E23" s="15" t="n">
        <v>551</v>
      </c>
      <c r="F23" s="15" t="n">
        <f aca="false">SUM(F19:F22)</f>
        <v>20.08</v>
      </c>
      <c r="G23" s="15" t="n">
        <f aca="false">SUM(G19:G22)</f>
        <v>23</v>
      </c>
      <c r="H23" s="15" t="n">
        <f aca="false">SUM(H19:H22)</f>
        <v>78.7</v>
      </c>
      <c r="I23" s="15" t="n">
        <f aca="false">SUM(I19:I22)</f>
        <v>603.8</v>
      </c>
      <c r="J23" s="15" t="n">
        <f aca="false">SUM(J19:J22)</f>
        <v>297.13</v>
      </c>
      <c r="K23" s="15" t="n">
        <f aca="false">SUM(K19:K22)</f>
        <v>66.33</v>
      </c>
      <c r="L23" s="15" t="n">
        <v>3.62</v>
      </c>
      <c r="M23" s="15" t="n">
        <f aca="false">SUM(M19:M22)</f>
        <v>14.1</v>
      </c>
      <c r="N23" s="15" t="n">
        <f aca="false">SUM(N19:N22)</f>
        <v>0.18</v>
      </c>
      <c r="O23" s="15" t="n">
        <f aca="false">SUM(O19:O22)</f>
        <v>0.34</v>
      </c>
      <c r="P23" s="15" t="n">
        <f aca="false">SUM(P19:P22)</f>
        <v>0.39</v>
      </c>
    </row>
    <row r="24" customFormat="false" ht="12" hidden="false" customHeight="true" outlineLevel="0" collapsed="false">
      <c r="A24" s="2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8" t="s">
        <v>49</v>
      </c>
      <c r="B25" s="10" t="s">
        <v>50</v>
      </c>
      <c r="C25" s="10" t="s">
        <v>51</v>
      </c>
      <c r="D25" s="11" t="n">
        <v>11.03</v>
      </c>
      <c r="E25" s="11" t="n">
        <v>100</v>
      </c>
      <c r="F25" s="11" t="n">
        <v>1.23</v>
      </c>
      <c r="G25" s="11" t="n">
        <v>0.1</v>
      </c>
      <c r="H25" s="11" t="n">
        <v>11.47</v>
      </c>
      <c r="I25" s="11" t="n">
        <v>165.3</v>
      </c>
      <c r="J25" s="11" t="n">
        <v>29.83</v>
      </c>
      <c r="K25" s="11" t="n">
        <v>36</v>
      </c>
      <c r="L25" s="11" t="n">
        <v>0.7</v>
      </c>
      <c r="M25" s="11" t="n">
        <v>8.37</v>
      </c>
      <c r="N25" s="11" t="n">
        <v>0.1</v>
      </c>
      <c r="O25" s="11" t="n">
        <v>0.08</v>
      </c>
      <c r="P25" s="11" t="n">
        <v>0.23</v>
      </c>
    </row>
    <row r="26" customFormat="false" ht="14.25" hidden="false" customHeight="false" outlineLevel="0" collapsed="false">
      <c r="A26" s="18"/>
      <c r="B26" s="10" t="s">
        <v>52</v>
      </c>
      <c r="C26" s="10" t="s">
        <v>53</v>
      </c>
      <c r="D26" s="19" t="n">
        <v>56.61</v>
      </c>
      <c r="E26" s="11" t="n">
        <v>200</v>
      </c>
      <c r="F26" s="11" t="n">
        <v>13</v>
      </c>
      <c r="G26" s="11" t="n">
        <v>18.2</v>
      </c>
      <c r="H26" s="11" t="n">
        <v>44.2</v>
      </c>
      <c r="I26" s="11" t="n">
        <v>298.5</v>
      </c>
      <c r="J26" s="11" t="n">
        <v>196</v>
      </c>
      <c r="K26" s="11" t="n">
        <v>23.8</v>
      </c>
      <c r="L26" s="11" t="n">
        <v>1.5</v>
      </c>
      <c r="M26" s="11" t="n">
        <v>7.3</v>
      </c>
      <c r="N26" s="11" t="n">
        <v>0.03</v>
      </c>
      <c r="O26" s="11" t="n">
        <v>0.16</v>
      </c>
      <c r="P26" s="11" t="n">
        <v>0.1</v>
      </c>
    </row>
    <row r="27" customFormat="false" ht="14.25" hidden="false" customHeight="false" outlineLevel="0" collapsed="false">
      <c r="A27" s="18"/>
      <c r="B27" s="10" t="s">
        <v>24</v>
      </c>
      <c r="C27" s="10" t="s">
        <v>25</v>
      </c>
      <c r="D27" s="11" t="n">
        <v>2.21</v>
      </c>
      <c r="E27" s="11" t="n">
        <v>200</v>
      </c>
      <c r="F27" s="11" t="n">
        <v>0.2</v>
      </c>
      <c r="G27" s="11" t="n">
        <v>0</v>
      </c>
      <c r="H27" s="11" t="n">
        <v>6.5</v>
      </c>
      <c r="I27" s="11" t="n">
        <v>26.8</v>
      </c>
      <c r="J27" s="11" t="n">
        <v>4.5</v>
      </c>
      <c r="K27" s="11" t="n">
        <v>3.8</v>
      </c>
      <c r="L27" s="11" t="n">
        <v>0.73</v>
      </c>
      <c r="M27" s="11" t="n">
        <v>0.4</v>
      </c>
      <c r="N27" s="11" t="n">
        <v>0.03</v>
      </c>
      <c r="O27" s="11" t="n">
        <v>0</v>
      </c>
      <c r="P27" s="11" t="n">
        <v>0.01</v>
      </c>
    </row>
    <row r="28" customFormat="false" ht="14.25" hidden="false" customHeight="false" outlineLevel="0" collapsed="false">
      <c r="A28" s="18"/>
      <c r="B28" s="10" t="s">
        <v>38</v>
      </c>
      <c r="C28" s="10" t="s">
        <v>27</v>
      </c>
      <c r="D28" s="11" t="n">
        <v>3.89</v>
      </c>
      <c r="E28" s="11" t="n">
        <v>50</v>
      </c>
      <c r="F28" s="6" t="n">
        <v>3.7</v>
      </c>
      <c r="G28" s="6" t="n">
        <v>0.45</v>
      </c>
      <c r="H28" s="6" t="n">
        <v>18.03</v>
      </c>
      <c r="I28" s="6" t="n">
        <v>56.2</v>
      </c>
      <c r="J28" s="6" t="n">
        <v>10</v>
      </c>
      <c r="K28" s="6" t="n">
        <v>7</v>
      </c>
      <c r="L28" s="6" t="n">
        <v>0.45</v>
      </c>
      <c r="M28" s="6" t="n">
        <v>0</v>
      </c>
      <c r="N28" s="6" t="n">
        <v>0.04</v>
      </c>
      <c r="O28" s="6" t="n">
        <v>0.05</v>
      </c>
      <c r="P28" s="6" t="n">
        <v>0.05</v>
      </c>
    </row>
    <row r="29" customFormat="false" ht="15" hidden="false" customHeight="false" outlineLevel="0" collapsed="false">
      <c r="A29" s="18"/>
      <c r="B29" s="10"/>
      <c r="C29" s="13" t="s">
        <v>30</v>
      </c>
      <c r="D29" s="14" t="n">
        <f aca="false">D25+D26+D27+D28</f>
        <v>73.74</v>
      </c>
      <c r="E29" s="15" t="n">
        <v>550</v>
      </c>
      <c r="F29" s="15" t="n">
        <f aca="false">SUM(F25:F28)</f>
        <v>18.13</v>
      </c>
      <c r="G29" s="15" t="n">
        <f aca="false">SUM(G25:G28)</f>
        <v>18.75</v>
      </c>
      <c r="H29" s="15" t="n">
        <f aca="false">SUM(H25:H28)</f>
        <v>80.2</v>
      </c>
      <c r="I29" s="15" t="n">
        <f aca="false">SUM(I25:I28)</f>
        <v>546.8</v>
      </c>
      <c r="J29" s="15" t="n">
        <f aca="false">SUM(J25:J28)</f>
        <v>240.33</v>
      </c>
      <c r="K29" s="15" t="n">
        <f aca="false">SUM(K25:K28)</f>
        <v>70.6</v>
      </c>
      <c r="L29" s="15" t="n">
        <v>3.8</v>
      </c>
      <c r="M29" s="15" t="n">
        <f aca="false">SUM(M25:M28)</f>
        <v>16.07</v>
      </c>
      <c r="N29" s="15" t="n">
        <f aca="false">SUM(N25:N28)</f>
        <v>0.2</v>
      </c>
      <c r="O29" s="15" t="n">
        <f aca="false">SUM(O25:O28)</f>
        <v>0.29</v>
      </c>
      <c r="P29" s="15" t="n">
        <f aca="false">SUM(P25:P28)</f>
        <v>0.39</v>
      </c>
    </row>
    <row r="30" customFormat="false" ht="11.25" hidden="false" customHeight="true" outlineLevel="0" collapsed="false">
      <c r="A30" s="20"/>
      <c r="B30" s="10"/>
      <c r="C30" s="13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18" t="s">
        <v>54</v>
      </c>
      <c r="B31" s="10" t="s">
        <v>55</v>
      </c>
      <c r="C31" s="10" t="s">
        <v>56</v>
      </c>
      <c r="D31" s="11" t="n">
        <v>74.4</v>
      </c>
      <c r="E31" s="12" t="n">
        <v>150</v>
      </c>
      <c r="F31" s="11" t="n">
        <v>9.7</v>
      </c>
      <c r="G31" s="12" t="n">
        <v>13.02</v>
      </c>
      <c r="H31" s="11" t="n">
        <v>16.78</v>
      </c>
      <c r="I31" s="11" t="n">
        <v>246</v>
      </c>
      <c r="J31" s="11" t="n">
        <v>189.8</v>
      </c>
      <c r="K31" s="11" t="n">
        <v>22.67</v>
      </c>
      <c r="L31" s="11" t="n">
        <v>1.54</v>
      </c>
      <c r="M31" s="11" t="n">
        <v>16.25</v>
      </c>
      <c r="N31" s="11" t="n">
        <v>0.09</v>
      </c>
      <c r="O31" s="11" t="n">
        <v>0.12</v>
      </c>
      <c r="P31" s="11" t="n">
        <v>0.11</v>
      </c>
    </row>
    <row r="32" customFormat="false" ht="14.25" hidden="false" customHeight="false" outlineLevel="0" collapsed="false">
      <c r="A32" s="18"/>
      <c r="B32" s="10" t="s">
        <v>57</v>
      </c>
      <c r="C32" s="10" t="s">
        <v>58</v>
      </c>
      <c r="D32" s="11" t="n">
        <v>17.82</v>
      </c>
      <c r="E32" s="6" t="n">
        <v>200</v>
      </c>
      <c r="F32" s="6" t="n">
        <v>7.14</v>
      </c>
      <c r="G32" s="6" t="n">
        <v>6.34</v>
      </c>
      <c r="H32" s="6" t="n">
        <v>46.5</v>
      </c>
      <c r="I32" s="6" t="n">
        <v>282</v>
      </c>
      <c r="J32" s="6" t="n">
        <v>41.27</v>
      </c>
      <c r="K32" s="6" t="n">
        <v>33.43</v>
      </c>
      <c r="L32" s="6" t="n">
        <v>0.11</v>
      </c>
      <c r="M32" s="6" t="n">
        <v>0</v>
      </c>
      <c r="N32" s="6" t="n">
        <v>0.02</v>
      </c>
      <c r="O32" s="6" t="n">
        <v>0.16</v>
      </c>
      <c r="P32" s="6" t="n">
        <v>0.17</v>
      </c>
    </row>
    <row r="33" customFormat="false" ht="14.25" hidden="false" customHeight="false" outlineLevel="0" collapsed="false">
      <c r="A33" s="18"/>
      <c r="B33" s="10" t="s">
        <v>59</v>
      </c>
      <c r="C33" s="10" t="s">
        <v>60</v>
      </c>
      <c r="D33" s="11" t="n">
        <v>7.77</v>
      </c>
      <c r="E33" s="11" t="n">
        <v>200</v>
      </c>
      <c r="F33" s="6" t="n">
        <v>1.6</v>
      </c>
      <c r="G33" s="6" t="n">
        <v>1.1</v>
      </c>
      <c r="H33" s="6" t="n">
        <v>8.7</v>
      </c>
      <c r="I33" s="6" t="n">
        <v>50.9</v>
      </c>
      <c r="J33" s="6" t="n">
        <v>57</v>
      </c>
      <c r="K33" s="6" t="n">
        <v>9.9</v>
      </c>
      <c r="L33" s="6" t="n">
        <v>0.77</v>
      </c>
      <c r="M33" s="6" t="n">
        <v>0.03</v>
      </c>
      <c r="N33" s="6" t="n">
        <v>0.07</v>
      </c>
      <c r="O33" s="6" t="n">
        <v>0.01</v>
      </c>
      <c r="P33" s="6" t="n">
        <v>0.07</v>
      </c>
    </row>
    <row r="34" customFormat="false" ht="14.25" hidden="false" customHeight="false" outlineLevel="0" collapsed="false">
      <c r="A34" s="18"/>
      <c r="B34" s="10" t="s">
        <v>38</v>
      </c>
      <c r="C34" s="10" t="s">
        <v>27</v>
      </c>
      <c r="D34" s="11" t="n">
        <v>3.89</v>
      </c>
      <c r="E34" s="11" t="n">
        <v>50</v>
      </c>
      <c r="F34" s="6" t="n">
        <v>3.7</v>
      </c>
      <c r="G34" s="6" t="n">
        <v>0.45</v>
      </c>
      <c r="H34" s="6" t="n">
        <v>18.03</v>
      </c>
      <c r="I34" s="6" t="n">
        <v>56.2</v>
      </c>
      <c r="J34" s="6" t="n">
        <v>10</v>
      </c>
      <c r="K34" s="6" t="n">
        <v>7</v>
      </c>
      <c r="L34" s="6" t="n">
        <v>0.45</v>
      </c>
      <c r="M34" s="6" t="n">
        <v>0</v>
      </c>
      <c r="N34" s="6" t="n">
        <v>0.04</v>
      </c>
      <c r="O34" s="6" t="n">
        <v>0.05</v>
      </c>
      <c r="P34" s="6" t="n">
        <v>0.05</v>
      </c>
    </row>
    <row r="35" customFormat="false" ht="15" hidden="false" customHeight="false" outlineLevel="0" collapsed="false">
      <c r="A35" s="18"/>
      <c r="B35" s="10"/>
      <c r="C35" s="13" t="s">
        <v>30</v>
      </c>
      <c r="D35" s="17" t="n">
        <f aca="false">D31+D32+D33+D34</f>
        <v>103.88</v>
      </c>
      <c r="E35" s="15" t="n">
        <v>550</v>
      </c>
      <c r="F35" s="15" t="n">
        <f aca="false">F31+F32+F33+F34</f>
        <v>22.14</v>
      </c>
      <c r="G35" s="15" t="n">
        <f aca="false">G31+G32+G33+G34</f>
        <v>20.91</v>
      </c>
      <c r="H35" s="15" t="n">
        <f aca="false">H31+H32+H33+H34</f>
        <v>90.01</v>
      </c>
      <c r="I35" s="15" t="n">
        <f aca="false">I31+I32+I33+I34</f>
        <v>635.1</v>
      </c>
      <c r="J35" s="15" t="n">
        <f aca="false">J31+J32+J33+J34</f>
        <v>298.07</v>
      </c>
      <c r="K35" s="15" t="n">
        <f aca="false">K31+K32+K33+K34</f>
        <v>73</v>
      </c>
      <c r="L35" s="15" t="n">
        <v>3.7</v>
      </c>
      <c r="M35" s="15" t="n">
        <f aca="false">SUM(M31:M34)</f>
        <v>16.28</v>
      </c>
      <c r="N35" s="15" t="n">
        <f aca="false">SUM(N31:N34)</f>
        <v>0.22</v>
      </c>
      <c r="O35" s="15" t="n">
        <f aca="false">SUM(O31:O34)</f>
        <v>0.34</v>
      </c>
      <c r="P35" s="15" t="n">
        <f aca="false">SUM(P31:P34)</f>
        <v>0.4</v>
      </c>
    </row>
    <row r="36" customFormat="false" ht="10.5" hidden="false" customHeight="true" outlineLevel="0" collapsed="false">
      <c r="A36" s="18"/>
      <c r="B36" s="10"/>
      <c r="C36" s="13"/>
      <c r="D36" s="1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10"/>
      <c r="B37" s="10"/>
      <c r="C37" s="13" t="s">
        <v>61</v>
      </c>
      <c r="D37" s="14" t="n">
        <f aca="false">D11+D17+D23+D29+D35</f>
        <v>421.15</v>
      </c>
      <c r="E37" s="11"/>
      <c r="F37" s="15" t="n">
        <f aca="false">F11+F17+F23+F29+F35</f>
        <v>103.43</v>
      </c>
      <c r="G37" s="15" t="n">
        <f aca="false">G11+G17+G23+G29+G35</f>
        <v>105.93</v>
      </c>
      <c r="H37" s="15" t="n">
        <f aca="false">H11+H17+H23+H29+H35</f>
        <v>424.37</v>
      </c>
      <c r="I37" s="15" t="n">
        <f aca="false">I11+I17+I23+I29+I35</f>
        <v>2977.81</v>
      </c>
      <c r="J37" s="15" t="n">
        <f aca="false">J11+J17+J23+J29+J35</f>
        <v>1362.61</v>
      </c>
      <c r="K37" s="15" t="n">
        <f aca="false">K11+K17+K23+K29+K35</f>
        <v>341.51</v>
      </c>
      <c r="L37" s="15" t="n">
        <f aca="false">L11+L17+L23+L29+L35</f>
        <v>18.39</v>
      </c>
      <c r="M37" s="15" t="n">
        <f aca="false">M11+M17+M23+M29+M35</f>
        <v>77.87</v>
      </c>
      <c r="N37" s="15" t="n">
        <f aca="false">N11+N17+N23+N29+N35</f>
        <v>0.92</v>
      </c>
      <c r="O37" s="15" t="n">
        <f aca="false">O11+O17+O23+O29+O35</f>
        <v>1.63</v>
      </c>
      <c r="P37" s="15" t="n">
        <f aca="false">P11+P17+P23+P29+P35</f>
        <v>1.88</v>
      </c>
    </row>
    <row r="38" customFormat="false" ht="15" hidden="false" customHeight="true" outlineLevel="0" collapsed="false">
      <c r="A38" s="4"/>
      <c r="B38" s="4"/>
      <c r="C38" s="4" t="s">
        <v>62</v>
      </c>
      <c r="D38" s="21" t="n">
        <f aca="false">D37/5</f>
        <v>84.23</v>
      </c>
      <c r="E38" s="22"/>
      <c r="F38" s="22" t="n">
        <f aca="false">F37/5</f>
        <v>20.686</v>
      </c>
      <c r="G38" s="22" t="n">
        <f aca="false">G37/5</f>
        <v>21.186</v>
      </c>
      <c r="H38" s="22" t="n">
        <f aca="false">H37/5</f>
        <v>84.874</v>
      </c>
      <c r="I38" s="22" t="n">
        <f aca="false">I37/5</f>
        <v>595.562</v>
      </c>
      <c r="J38" s="22" t="n">
        <f aca="false">J37/5</f>
        <v>272.522</v>
      </c>
      <c r="K38" s="22" t="n">
        <f aca="false">K37/5</f>
        <v>68.302</v>
      </c>
      <c r="L38" s="21" t="n">
        <f aca="false">L37/5</f>
        <v>3.678</v>
      </c>
      <c r="M38" s="22" t="n">
        <f aca="false">M37/5</f>
        <v>15.574</v>
      </c>
      <c r="N38" s="21" t="n">
        <f aca="false">N37/5</f>
        <v>0.184</v>
      </c>
      <c r="O38" s="21" t="n">
        <f aca="false">O37/5</f>
        <v>0.326</v>
      </c>
      <c r="P38" s="21" t="n">
        <f aca="false">P37/5</f>
        <v>0.376</v>
      </c>
    </row>
  </sheetData>
  <mergeCells count="8">
    <mergeCell ref="B5:B6"/>
    <mergeCell ref="C5:E5"/>
    <mergeCell ref="F5:P5"/>
    <mergeCell ref="A6:A11"/>
    <mergeCell ref="A13:A18"/>
    <mergeCell ref="A19:A23"/>
    <mergeCell ref="A25:A29"/>
    <mergeCell ref="A31:A35"/>
  </mergeCells>
  <printOptions headings="false" gridLines="false" gridLinesSet="true" horizontalCentered="false" verticalCentered="false"/>
  <pageMargins left="0.196527777777778" right="0" top="0" bottom="0.138888888888889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1T07:01:08Z</cp:lastPrinted>
  <dcterms:modified xsi:type="dcterms:W3CDTF">2025-01-14T04:44:46Z</dcterms:modified>
  <cp:revision>0</cp:revision>
  <dc:subject/>
  <dc:title/>
</cp:coreProperties>
</file>